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B$16:$B$28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I-6</t>
  </si>
  <si>
    <t xml:space="preserve">I-15</t>
  </si>
  <si>
    <t xml:space="preserve">I-17</t>
  </si>
  <si>
    <t xml:space="preserve">I-2</t>
  </si>
  <si>
    <t xml:space="preserve">II-3</t>
  </si>
  <si>
    <t xml:space="preserve">II-1</t>
  </si>
  <si>
    <t xml:space="preserve">I-16</t>
  </si>
  <si>
    <t xml:space="preserve">I-14</t>
  </si>
  <si>
    <t xml:space="preserve">IV-10</t>
  </si>
  <si>
    <t xml:space="preserve">I-1</t>
  </si>
  <si>
    <t xml:space="preserve">III-2</t>
  </si>
  <si>
    <t xml:space="preserve">I-8</t>
  </si>
  <si>
    <t xml:space="preserve">I-19</t>
  </si>
  <si>
    <t xml:space="preserve">I-13</t>
  </si>
  <si>
    <t xml:space="preserve">I-9</t>
  </si>
  <si>
    <t xml:space="preserve">I-11</t>
  </si>
  <si>
    <t xml:space="preserve">I-10</t>
  </si>
  <si>
    <t xml:space="preserve">I-24</t>
  </si>
  <si>
    <t xml:space="preserve">I-22</t>
  </si>
  <si>
    <t xml:space="preserve">I-7</t>
  </si>
  <si>
    <t xml:space="preserve">I-3</t>
  </si>
  <si>
    <t xml:space="preserve">I-12</t>
  </si>
  <si>
    <t xml:space="preserve">IV-16</t>
  </si>
  <si>
    <t xml:space="preserve">III-7</t>
  </si>
  <si>
    <t xml:space="preserve">III-4</t>
  </si>
  <si>
    <t xml:space="preserve">III-11</t>
  </si>
  <si>
    <t xml:space="preserve">III-6</t>
  </si>
  <si>
    <t xml:space="preserve">III-16</t>
  </si>
  <si>
    <t xml:space="preserve">III-3</t>
  </si>
  <si>
    <t xml:space="preserve">IV-15</t>
  </si>
  <si>
    <t xml:space="preserve">III-9</t>
  </si>
  <si>
    <t xml:space="preserve">III-5</t>
  </si>
  <si>
    <t xml:space="preserve">III-1</t>
  </si>
  <si>
    <t xml:space="preserve">III-14</t>
  </si>
  <si>
    <t xml:space="preserve">IV-4</t>
  </si>
  <si>
    <t xml:space="preserve">IV-7</t>
  </si>
  <si>
    <t xml:space="preserve">IV-6</t>
  </si>
  <si>
    <t xml:space="preserve">III-24</t>
  </si>
  <si>
    <t xml:space="preserve">III-17</t>
  </si>
  <si>
    <t xml:space="preserve">IV-5</t>
  </si>
  <si>
    <t xml:space="preserve">III-13</t>
  </si>
  <si>
    <t xml:space="preserve">III-8</t>
  </si>
  <si>
    <t xml:space="preserve">IV-1</t>
  </si>
  <si>
    <t xml:space="preserve">IV-12</t>
  </si>
  <si>
    <t xml:space="preserve">IV-11</t>
  </si>
  <si>
    <t xml:space="preserve">III-22</t>
  </si>
  <si>
    <t xml:space="preserve">III-12</t>
  </si>
  <si>
    <t xml:space="preserve">III-10</t>
  </si>
  <si>
    <t xml:space="preserve">IV-8</t>
  </si>
  <si>
    <t xml:space="preserve">IV-3</t>
  </si>
  <si>
    <t xml:space="preserve">IV-9</t>
  </si>
  <si>
    <t xml:space="preserve">I-5</t>
  </si>
  <si>
    <t xml:space="preserve">III-23</t>
  </si>
  <si>
    <t xml:space="preserve">n=29</t>
  </si>
  <si>
    <t xml:space="preserve">no nb</t>
  </si>
  <si>
    <t xml:space="preserve">Log10(E.h.o)</t>
  </si>
  <si>
    <t xml:space="preserve">n</t>
  </si>
  <si>
    <t xml:space="preserve">x</t>
  </si>
  <si>
    <t xml:space="preserve">min</t>
  </si>
  <si>
    <t xml:space="preserve">max</t>
  </si>
  <si>
    <t xml:space="preserve">s</t>
  </si>
  <si>
    <t xml:space="preserve">v</t>
  </si>
  <si>
    <t xml:space="preserve">n=32-52</t>
  </si>
  <si>
    <t xml:space="preserve">D logmin</t>
  </si>
  <si>
    <t xml:space="preserve">Dlogmax</t>
  </si>
  <si>
    <t xml:space="preserve">A. pseudaltide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0"/>
    <numFmt numFmtId="168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CDCD"/>
      <rgbColor rgb="FF000090"/>
      <rgbColor rgb="FFF20884"/>
      <rgbColor rgb="FFFFFF00"/>
      <rgbColor rgb="FF00FFFF"/>
      <rgbColor rgb="FF4600A5"/>
      <rgbColor rgb="FF900000"/>
      <rgbColor rgb="FF1FB714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6</c:f>
              <c:strCache>
                <c:ptCount val="1"/>
                <c:pt idx="0">
                  <c:v>27877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7:$C$26</c:f>
              <c:numCache>
                <c:formatCode>General</c:formatCode>
                <c:ptCount val="10"/>
                <c:pt idx="0">
                  <c:v>0.0483496651487725</c:v>
                </c:pt>
                <c:pt idx="1">
                  <c:v>0.0358641458567561</c:v>
                </c:pt>
                <c:pt idx="3">
                  <c:v>0.0340870980805179</c:v>
                </c:pt>
                <c:pt idx="4">
                  <c:v>0.0900439989654027</c:v>
                </c:pt>
                <c:pt idx="5">
                  <c:v>0.0244928268598104</c:v>
                </c:pt>
                <c:pt idx="7">
                  <c:v>0.0203230239069487</c:v>
                </c:pt>
                <c:pt idx="8">
                  <c:v>0.0490361340847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6</c:f>
              <c:strCache>
                <c:ptCount val="1"/>
                <c:pt idx="0">
                  <c:v>2792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7:$D$26</c:f>
              <c:numCache>
                <c:formatCode>General</c:formatCode>
                <c:ptCount val="10"/>
                <c:pt idx="0">
                  <c:v>0.050193805847143</c:v>
                </c:pt>
                <c:pt idx="1">
                  <c:v>0.0236296894397445</c:v>
                </c:pt>
                <c:pt idx="3">
                  <c:v>-0.00542144320315563</c:v>
                </c:pt>
                <c:pt idx="4">
                  <c:v>0.0628917529217878</c:v>
                </c:pt>
                <c:pt idx="5">
                  <c:v>0.002773577166574</c:v>
                </c:pt>
                <c:pt idx="6">
                  <c:v>0.0108252947593983</c:v>
                </c:pt>
                <c:pt idx="7">
                  <c:v>0.0203230239069487</c:v>
                </c:pt>
                <c:pt idx="8">
                  <c:v>0.040918243862538</c:v>
                </c:pt>
                <c:pt idx="9">
                  <c:v>0.03519019351112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6</c:f>
              <c:strCache>
                <c:ptCount val="1"/>
                <c:pt idx="0">
                  <c:v>32655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7:$E$26</c:f>
              <c:numCache>
                <c:formatCode>General</c:formatCode>
                <c:ptCount val="10"/>
                <c:pt idx="0">
                  <c:v>0.0601989379645671</c:v>
                </c:pt>
                <c:pt idx="1">
                  <c:v>0.0236296894397445</c:v>
                </c:pt>
                <c:pt idx="3">
                  <c:v>0.0293406630560562</c:v>
                </c:pt>
                <c:pt idx="4">
                  <c:v>0.0834134200663896</c:v>
                </c:pt>
                <c:pt idx="5">
                  <c:v>0.0191639933547434</c:v>
                </c:pt>
                <c:pt idx="7">
                  <c:v>0.0341113083925821</c:v>
                </c:pt>
                <c:pt idx="8">
                  <c:v>0.0570050637559927</c:v>
                </c:pt>
                <c:pt idx="9">
                  <c:v>0.05043016006786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6</c:f>
              <c:strCache>
                <c:ptCount val="1"/>
                <c:pt idx="0">
                  <c:v>33418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7:$F$26</c:f>
              <c:numCache>
                <c:formatCode>General</c:formatCode>
                <c:ptCount val="10"/>
                <c:pt idx="0">
                  <c:v>0.0371172852169241</c:v>
                </c:pt>
                <c:pt idx="1">
                  <c:v>0.0313165181060355</c:v>
                </c:pt>
                <c:pt idx="3">
                  <c:v>0.0293406630560562</c:v>
                </c:pt>
                <c:pt idx="4">
                  <c:v>0.0900439989654027</c:v>
                </c:pt>
                <c:pt idx="5">
                  <c:v>0.0297570668521676</c:v>
                </c:pt>
                <c:pt idx="6">
                  <c:v>0.0527174560875756</c:v>
                </c:pt>
                <c:pt idx="7">
                  <c:v>0.0474752699505636</c:v>
                </c:pt>
                <c:pt idx="8">
                  <c:v>0.0648304012679493</c:v>
                </c:pt>
                <c:pt idx="9">
                  <c:v>0.05785417814707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6</c:f>
              <c:strCache>
                <c:ptCount val="1"/>
                <c:pt idx="0">
                  <c:v>3349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G$17:$G$26</c:f>
              <c:numCache>
                <c:formatCode>General</c:formatCode>
                <c:ptCount val="10"/>
                <c:pt idx="0">
                  <c:v>0.0474246499281383</c:v>
                </c:pt>
                <c:pt idx="1">
                  <c:v>0.0535929128171877</c:v>
                </c:pt>
                <c:pt idx="3">
                  <c:v>0.0340870980805179</c:v>
                </c:pt>
                <c:pt idx="4">
                  <c:v>0.0413520750656782</c:v>
                </c:pt>
                <c:pt idx="5">
                  <c:v>0.0191639933547434</c:v>
                </c:pt>
                <c:pt idx="6">
                  <c:v>0.0576808756191256</c:v>
                </c:pt>
                <c:pt idx="7">
                  <c:v>0.0341113083925821</c:v>
                </c:pt>
                <c:pt idx="8">
                  <c:v>0.032645717896548</c:v>
                </c:pt>
                <c:pt idx="9">
                  <c:v>0.03519019351112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6</c:f>
              <c:strCache>
                <c:ptCount val="1"/>
                <c:pt idx="0">
                  <c:v>33708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H$17:$H$26</c:f>
              <c:numCache>
                <c:formatCode>General</c:formatCode>
                <c:ptCount val="10"/>
                <c:pt idx="0">
                  <c:v>0.0390096388946293</c:v>
                </c:pt>
                <c:pt idx="1">
                  <c:v>0.0236296894397445</c:v>
                </c:pt>
                <c:pt idx="3">
                  <c:v>0.0147819428851312</c:v>
                </c:pt>
                <c:pt idx="4">
                  <c:v>0.0900439989654027</c:v>
                </c:pt>
                <c:pt idx="5">
                  <c:v>0.0137689614680374</c:v>
                </c:pt>
                <c:pt idx="7">
                  <c:v>0.0474752699505636</c:v>
                </c:pt>
                <c:pt idx="8">
                  <c:v>0.0648304012679493</c:v>
                </c:pt>
                <c:pt idx="9">
                  <c:v>0.05043016006786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16</c:f>
              <c:strCache>
                <c:ptCount val="1"/>
                <c:pt idx="0">
                  <c:v>33807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I$17:$I$26</c:f>
              <c:numCache>
                <c:formatCode>General</c:formatCode>
                <c:ptCount val="10"/>
                <c:pt idx="0">
                  <c:v>0.0592988454519046</c:v>
                </c:pt>
                <c:pt idx="1">
                  <c:v>0.0205164540156015</c:v>
                </c:pt>
                <c:pt idx="3">
                  <c:v>0.00479772197853046</c:v>
                </c:pt>
                <c:pt idx="4">
                  <c:v>0.0834134200663896</c:v>
                </c:pt>
                <c:pt idx="5">
                  <c:v>0.002773577166574</c:v>
                </c:pt>
                <c:pt idx="6">
                  <c:v>0.0162881904609007</c:v>
                </c:pt>
                <c:pt idx="7">
                  <c:v>0.0203230239069487</c:v>
                </c:pt>
                <c:pt idx="8">
                  <c:v>0.0242125503596853</c:v>
                </c:pt>
                <c:pt idx="9">
                  <c:v>0.027364855999169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J$16</c:f>
              <c:strCache>
                <c:ptCount val="1"/>
                <c:pt idx="0">
                  <c:v>3546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J$17:$J$26</c:f>
              <c:numCache>
                <c:formatCode>General</c:formatCode>
                <c:ptCount val="10"/>
                <c:pt idx="1">
                  <c:v>0.0664301375223599</c:v>
                </c:pt>
                <c:pt idx="3">
                  <c:v>0.0245417801742875</c:v>
                </c:pt>
                <c:pt idx="4">
                  <c:v>0.10300897612977</c:v>
                </c:pt>
                <c:pt idx="5">
                  <c:v>0.0191639933547434</c:v>
                </c:pt>
                <c:pt idx="7">
                  <c:v>0.0203230239069487</c:v>
                </c:pt>
                <c:pt idx="8">
                  <c:v>0.040918243862538</c:v>
                </c:pt>
                <c:pt idx="9">
                  <c:v>0.050430160067863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K$16</c:f>
              <c:strCache>
                <c:ptCount val="1"/>
                <c:pt idx="0">
                  <c:v>36839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K$17:$K$26</c:f>
              <c:numCache>
                <c:formatCode>General</c:formatCode>
                <c:ptCount val="10"/>
                <c:pt idx="0">
                  <c:v>0.0371172852169241</c:v>
                </c:pt>
                <c:pt idx="1">
                  <c:v>0.0607714974443112</c:v>
                </c:pt>
                <c:pt idx="2">
                  <c:v>0.0364760671226956</c:v>
                </c:pt>
                <c:pt idx="3">
                  <c:v>0.00479772197853046</c:v>
                </c:pt>
                <c:pt idx="4">
                  <c:v>0.0628917529217878</c:v>
                </c:pt>
                <c:pt idx="5">
                  <c:v>0.021303379365295</c:v>
                </c:pt>
                <c:pt idx="6">
                  <c:v>0.0270120558526736</c:v>
                </c:pt>
                <c:pt idx="7">
                  <c:v>0.013261169419462</c:v>
                </c:pt>
                <c:pt idx="8">
                  <c:v>0.020792891101548</c:v>
                </c:pt>
                <c:pt idx="9">
                  <c:v>0.030511931233355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uil1!$L$16</c:f>
              <c:strCache>
                <c:ptCount val="1"/>
                <c:pt idx="0">
                  <c:v>36876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L$17:$L$26</c:f>
              <c:numCache>
                <c:formatCode>General</c:formatCode>
                <c:ptCount val="10"/>
                <c:pt idx="0">
                  <c:v>0.0592988454519046</c:v>
                </c:pt>
                <c:pt idx="1">
                  <c:v>0.0343535548315177</c:v>
                </c:pt>
                <c:pt idx="3">
                  <c:v>0.0196892773798754</c:v>
                </c:pt>
                <c:pt idx="4">
                  <c:v>0.0628917529217878</c:v>
                </c:pt>
                <c:pt idx="5">
                  <c:v>0.0297570668521676</c:v>
                </c:pt>
                <c:pt idx="6">
                  <c:v>0.0374774895308387</c:v>
                </c:pt>
                <c:pt idx="7">
                  <c:v>0.0341113083925821</c:v>
                </c:pt>
                <c:pt idx="8">
                  <c:v>0.0242125503596853</c:v>
                </c:pt>
                <c:pt idx="9">
                  <c:v>0.042877022177417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euil1!$M$16</c:f>
              <c:strCache>
                <c:ptCount val="1"/>
                <c:pt idx="0">
                  <c:v>38205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M$17:$M$26</c:f>
              <c:numCache>
                <c:formatCode>General</c:formatCode>
                <c:ptCount val="10"/>
                <c:pt idx="0">
                  <c:v>0.0574930445886421</c:v>
                </c:pt>
                <c:pt idx="1">
                  <c:v>0.0142222209179133</c:v>
                </c:pt>
                <c:pt idx="2">
                  <c:v>0.0741086034076139</c:v>
                </c:pt>
                <c:pt idx="3">
                  <c:v>0.0147819428851312</c:v>
                </c:pt>
                <c:pt idx="4">
                  <c:v>0.0900439989654027</c:v>
                </c:pt>
                <c:pt idx="5">
                  <c:v>0.0223691332299549</c:v>
                </c:pt>
                <c:pt idx="6">
                  <c:v>0.0476966547125248</c:v>
                </c:pt>
                <c:pt idx="7">
                  <c:v>0.042178930140615</c:v>
                </c:pt>
                <c:pt idx="8">
                  <c:v>0.0441836312903052</c:v>
                </c:pt>
                <c:pt idx="9">
                  <c:v>0.039818597693197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Feuil1!$N$16</c:f>
              <c:strCache>
                <c:ptCount val="1"/>
                <c:pt idx="0">
                  <c:v>38523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N$17:$N$26</c:f>
              <c:numCache>
                <c:formatCode>General</c:formatCode>
                <c:ptCount val="10"/>
                <c:pt idx="1">
                  <c:v>0.0506879221737806</c:v>
                </c:pt>
                <c:pt idx="5">
                  <c:v>0.0244928268598104</c:v>
                </c:pt>
                <c:pt idx="6">
                  <c:v>0.0374774895308387</c:v>
                </c:pt>
                <c:pt idx="7">
                  <c:v>0.0540061371095213</c:v>
                </c:pt>
                <c:pt idx="8">
                  <c:v>0.0725172299342403</c:v>
                </c:pt>
                <c:pt idx="9">
                  <c:v>0.057854178147070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Feuil1!$O$16</c:f>
              <c:strCache>
                <c:ptCount val="1"/>
                <c:pt idx="0">
                  <c:v>39298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O$17:$O$26</c:f>
              <c:numCache>
                <c:formatCode>General</c:formatCode>
                <c:ptCount val="10"/>
                <c:pt idx="0">
                  <c:v>0.0538587599335481</c:v>
                </c:pt>
                <c:pt idx="1">
                  <c:v>0.0236296894397445</c:v>
                </c:pt>
                <c:pt idx="3">
                  <c:v>0.0245417801742875</c:v>
                </c:pt>
                <c:pt idx="4">
                  <c:v>0.0698406128771156</c:v>
                </c:pt>
                <c:pt idx="5">
                  <c:v>0.0137689614680374</c:v>
                </c:pt>
                <c:pt idx="6">
                  <c:v>0.0162881904609007</c:v>
                </c:pt>
                <c:pt idx="7">
                  <c:v>0.0203230239069487</c:v>
                </c:pt>
                <c:pt idx="8">
                  <c:v>0.040918243862538</c:v>
                </c:pt>
                <c:pt idx="9">
                  <c:v>0.042877022177417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Feuil1!$P$16</c:f>
              <c:strCache>
                <c:ptCount val="1"/>
                <c:pt idx="0">
                  <c:v>39928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P$17:$P$26</c:f>
              <c:numCache>
                <c:formatCode>General</c:formatCode>
                <c:ptCount val="10"/>
                <c:pt idx="0">
                  <c:v>0.0592988454519046</c:v>
                </c:pt>
                <c:pt idx="1">
                  <c:v>0.0692320471243628</c:v>
                </c:pt>
                <c:pt idx="3">
                  <c:v>0.052570503774531</c:v>
                </c:pt>
                <c:pt idx="4">
                  <c:v>0.127832559854802</c:v>
                </c:pt>
                <c:pt idx="5">
                  <c:v>0.0600689811210065</c:v>
                </c:pt>
                <c:pt idx="6">
                  <c:v>0.0769860308145123</c:v>
                </c:pt>
                <c:pt idx="7">
                  <c:v>0.0540061371095213</c:v>
                </c:pt>
                <c:pt idx="8">
                  <c:v>0.0648304012679493</c:v>
                </c:pt>
                <c:pt idx="9">
                  <c:v>0.079393856003179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Feuil1!$Q$16</c:f>
              <c:strCache>
                <c:ptCount val="1"/>
                <c:pt idx="0">
                  <c:v>4059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Q$17:$Q$26</c:f>
              <c:numCache>
                <c:formatCode>General</c:formatCode>
                <c:ptCount val="10"/>
                <c:pt idx="0">
                  <c:v>0.0483496651487725</c:v>
                </c:pt>
                <c:pt idx="1">
                  <c:v>0.0282580936218155</c:v>
                </c:pt>
                <c:pt idx="3">
                  <c:v>-0.00542144320315563</c:v>
                </c:pt>
                <c:pt idx="4">
                  <c:v>0.0486513138071776</c:v>
                </c:pt>
                <c:pt idx="5">
                  <c:v>0.0191639933547434</c:v>
                </c:pt>
                <c:pt idx="6">
                  <c:v>0.0162881904609007</c:v>
                </c:pt>
                <c:pt idx="7">
                  <c:v>0.0272718838622765</c:v>
                </c:pt>
                <c:pt idx="8">
                  <c:v>0.040918243862538</c:v>
                </c:pt>
                <c:pt idx="9">
                  <c:v>0.042877022177417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Feuil1!$R$16</c:f>
              <c:strCache>
                <c:ptCount val="1"/>
                <c:pt idx="0">
                  <c:v>42151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R$17:$R$26</c:f>
              <c:numCache>
                <c:formatCode>General</c:formatCode>
                <c:ptCount val="10"/>
                <c:pt idx="0">
                  <c:v>0.0717334837032526</c:v>
                </c:pt>
                <c:pt idx="1">
                  <c:v>0.0477633691564638</c:v>
                </c:pt>
                <c:pt idx="3">
                  <c:v>0.0340870980805179</c:v>
                </c:pt>
                <c:pt idx="4">
                  <c:v>0.0628917529217878</c:v>
                </c:pt>
                <c:pt idx="5">
                  <c:v>0.0191639933547434</c:v>
                </c:pt>
                <c:pt idx="7">
                  <c:v>0.0474752699505636</c:v>
                </c:pt>
                <c:pt idx="8">
                  <c:v>0.040918243862538</c:v>
                </c:pt>
                <c:pt idx="9">
                  <c:v>0.0504301600678632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Feuil1!$S$16</c:f>
              <c:strCache>
                <c:ptCount val="1"/>
                <c:pt idx="0">
                  <c:v>423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S$17:$S$26</c:f>
              <c:numCache>
                <c:formatCode>General</c:formatCode>
                <c:ptCount val="10"/>
                <c:pt idx="0">
                  <c:v>0.0628880764753483</c:v>
                </c:pt>
                <c:pt idx="1">
                  <c:v>0.0267207664168865</c:v>
                </c:pt>
                <c:pt idx="3">
                  <c:v>0.0340870980805179</c:v>
                </c:pt>
                <c:pt idx="4">
                  <c:v>0.0766800374074212</c:v>
                </c:pt>
                <c:pt idx="5">
                  <c:v>0.0244928268598104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Feuil1!$T$16</c:f>
              <c:strCache>
                <c:ptCount val="1"/>
                <c:pt idx="0">
                  <c:v>42361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T$17:$T$26</c:f>
              <c:numCache>
                <c:formatCode>General</c:formatCode>
                <c:ptCount val="10"/>
                <c:pt idx="0">
                  <c:v>0.0628880764753483</c:v>
                </c:pt>
                <c:pt idx="1">
                  <c:v>0.0251779780026051</c:v>
                </c:pt>
                <c:pt idx="3">
                  <c:v>0.0434271243346613</c:v>
                </c:pt>
                <c:pt idx="4">
                  <c:v>0.0766800374074212</c:v>
                </c:pt>
                <c:pt idx="5">
                  <c:v>0.0244928268598104</c:v>
                </c:pt>
                <c:pt idx="6">
                  <c:v>0.0476966547125248</c:v>
                </c:pt>
                <c:pt idx="7">
                  <c:v>0.0341113083925821</c:v>
                </c:pt>
                <c:pt idx="8">
                  <c:v>0.0570050637559927</c:v>
                </c:pt>
                <c:pt idx="9">
                  <c:v>0.0651534168885695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Feuil1!$U$16</c:f>
              <c:strCache>
                <c:ptCount val="1"/>
                <c:pt idx="0">
                  <c:v>42480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U$17:$U$26</c:f>
              <c:numCache>
                <c:formatCode>General</c:formatCode>
                <c:ptCount val="10"/>
                <c:pt idx="1">
                  <c:v>0.0403646470834327</c:v>
                </c:pt>
                <c:pt idx="3">
                  <c:v>0.00981852335358124</c:v>
                </c:pt>
                <c:pt idx="4">
                  <c:v>0.0766800374074212</c:v>
                </c:pt>
                <c:pt idx="5">
                  <c:v>0.00830606576653503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Feuil1!$V$16</c:f>
              <c:strCache>
                <c:ptCount val="1"/>
                <c:pt idx="0">
                  <c:v>4284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V$17:$V$26</c:f>
              <c:numCache>
                <c:formatCode>General</c:formatCode>
                <c:ptCount val="10"/>
                <c:pt idx="0">
                  <c:v>0.0371172852169241</c:v>
                </c:pt>
                <c:pt idx="1">
                  <c:v>0.0251779780026051</c:v>
                </c:pt>
                <c:pt idx="3">
                  <c:v>0.0245417801742875</c:v>
                </c:pt>
                <c:pt idx="4">
                  <c:v>0.0766800374074212</c:v>
                </c:pt>
                <c:pt idx="5">
                  <c:v>0.0191639933547434</c:v>
                </c:pt>
                <c:pt idx="6">
                  <c:v>0.0162881904609007</c:v>
                </c:pt>
                <c:pt idx="7">
                  <c:v>0.0474752699505636</c:v>
                </c:pt>
                <c:pt idx="8">
                  <c:v>0.0490361340847174</c:v>
                </c:pt>
                <c:pt idx="9">
                  <c:v>0.0504301600678632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Feuil1!$W$16</c:f>
              <c:strCache>
                <c:ptCount val="1"/>
                <c:pt idx="0">
                  <c:v>42844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W$17:$W$26</c:f>
              <c:numCache>
                <c:formatCode>General</c:formatCode>
                <c:ptCount val="10"/>
                <c:pt idx="0">
                  <c:v>0.0574930445886421</c:v>
                </c:pt>
                <c:pt idx="1">
                  <c:v>0.0388696559964814</c:v>
                </c:pt>
                <c:pt idx="3">
                  <c:v>0.0245417801742875</c:v>
                </c:pt>
                <c:pt idx="4">
                  <c:v>0.0558298984343011</c:v>
                </c:pt>
                <c:pt idx="5">
                  <c:v>0.0501982270947123</c:v>
                </c:pt>
                <c:pt idx="6">
                  <c:v>0.0674407129082819</c:v>
                </c:pt>
                <c:pt idx="7">
                  <c:v>0.0604402471149312</c:v>
                </c:pt>
                <c:pt idx="8">
                  <c:v>0.087494385903893</c:v>
                </c:pt>
                <c:pt idx="9">
                  <c:v>0.0793938560031797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Feuil1!$X$16</c:f>
              <c:strCache>
                <c:ptCount val="1"/>
                <c:pt idx="0">
                  <c:v>4350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X$17:$X$26</c:f>
              <c:numCache>
                <c:formatCode>General</c:formatCode>
                <c:ptCount val="10"/>
                <c:pt idx="0">
                  <c:v>0.0464976602871792</c:v>
                </c:pt>
                <c:pt idx="1">
                  <c:v>0.0477633691564638</c:v>
                </c:pt>
                <c:pt idx="3">
                  <c:v>0.0245417801742875</c:v>
                </c:pt>
                <c:pt idx="4">
                  <c:v>0.0766800374074212</c:v>
                </c:pt>
                <c:pt idx="5">
                  <c:v>0.0297570668521676</c:v>
                </c:pt>
                <c:pt idx="6">
                  <c:v>0.0476966547125248</c:v>
                </c:pt>
                <c:pt idx="7">
                  <c:v>0.0408446910515505</c:v>
                </c:pt>
                <c:pt idx="8">
                  <c:v>0.0570050637559927</c:v>
                </c:pt>
                <c:pt idx="9">
                  <c:v>0.057854178147070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Feuil1!$Y$16</c:f>
              <c:strCache>
                <c:ptCount val="1"/>
                <c:pt idx="0">
                  <c:v>45488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Y$17:$Y$26</c:f>
              <c:numCache>
                <c:formatCode>General</c:formatCode>
                <c:ptCount val="10"/>
                <c:pt idx="0">
                  <c:v>0.0352166498774902</c:v>
                </c:pt>
                <c:pt idx="1">
                  <c:v>0.0418545095459437</c:v>
                </c:pt>
                <c:pt idx="2">
                  <c:v>0.0548034482122273</c:v>
                </c:pt>
                <c:pt idx="3">
                  <c:v>0.0147819428851312</c:v>
                </c:pt>
                <c:pt idx="4">
                  <c:v>0.0766800374074212</c:v>
                </c:pt>
                <c:pt idx="5">
                  <c:v>0.0061015205155015</c:v>
                </c:pt>
                <c:pt idx="6">
                  <c:v>0.0162881904609007</c:v>
                </c:pt>
                <c:pt idx="7">
                  <c:v>0.0354663624775482</c:v>
                </c:pt>
                <c:pt idx="8">
                  <c:v>0.045807163954519</c:v>
                </c:pt>
                <c:pt idx="9">
                  <c:v>0.0413505022159448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Feuil1!$Z$16</c:f>
              <c:strCache>
                <c:ptCount val="1"/>
                <c:pt idx="0">
                  <c:v>45643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Z$17:$Z$26</c:f>
              <c:numCache>
                <c:formatCode>General</c:formatCode>
                <c:ptCount val="10"/>
                <c:pt idx="0">
                  <c:v>0.0352166498774902</c:v>
                </c:pt>
                <c:pt idx="1">
                  <c:v>0.0343535548315177</c:v>
                </c:pt>
                <c:pt idx="2">
                  <c:v>0.0671874293275323</c:v>
                </c:pt>
                <c:pt idx="3">
                  <c:v>0.0340870980805179</c:v>
                </c:pt>
                <c:pt idx="4">
                  <c:v>0.0900439989654027</c:v>
                </c:pt>
                <c:pt idx="5">
                  <c:v>0.0244928268598104</c:v>
                </c:pt>
                <c:pt idx="6">
                  <c:v>0.0476966547125248</c:v>
                </c:pt>
                <c:pt idx="7">
                  <c:v>0.0527077968842407</c:v>
                </c:pt>
                <c:pt idx="8">
                  <c:v>0.0617171658438063</c:v>
                </c:pt>
                <c:pt idx="9">
                  <c:v>0.0534150136173255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Feuil1!$AA$16</c:f>
              <c:strCache>
                <c:ptCount val="1"/>
                <c:pt idx="0">
                  <c:v>45698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A$17:$AA$26</c:f>
              <c:numCache>
                <c:formatCode>General</c:formatCode>
                <c:ptCount val="10"/>
                <c:pt idx="0">
                  <c:v>0.0610971688574673</c:v>
                </c:pt>
                <c:pt idx="1">
                  <c:v>0.0607714974443112</c:v>
                </c:pt>
                <c:pt idx="2">
                  <c:v>0.0493859831799337</c:v>
                </c:pt>
                <c:pt idx="3">
                  <c:v>0.0245417801742875</c:v>
                </c:pt>
                <c:pt idx="4">
                  <c:v>0.10300897612977</c:v>
                </c:pt>
                <c:pt idx="5">
                  <c:v>0.0276590217964758</c:v>
                </c:pt>
                <c:pt idx="6">
                  <c:v>0.0270120558526736</c:v>
                </c:pt>
                <c:pt idx="7">
                  <c:v>0.0540061371095213</c:v>
                </c:pt>
                <c:pt idx="8">
                  <c:v>0.0570050637559927</c:v>
                </c:pt>
                <c:pt idx="9">
                  <c:v>0.0504301600678632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Feuil1!$AB$16</c:f>
              <c:strCache>
                <c:ptCount val="1"/>
                <c:pt idx="0">
                  <c:v>45730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B$17:$AB$26</c:f>
              <c:numCache>
                <c:formatCode>General</c:formatCode>
                <c:ptCount val="10"/>
                <c:pt idx="0">
                  <c:v>0.0628880764753483</c:v>
                </c:pt>
                <c:pt idx="1">
                  <c:v>0.0418545095459437</c:v>
                </c:pt>
                <c:pt idx="2">
                  <c:v>0.0493859831799337</c:v>
                </c:pt>
                <c:pt idx="3">
                  <c:v>0.0340870980805179</c:v>
                </c:pt>
                <c:pt idx="4">
                  <c:v>0.127832559854802</c:v>
                </c:pt>
                <c:pt idx="5">
                  <c:v>0.0266061861732094</c:v>
                </c:pt>
                <c:pt idx="6">
                  <c:v>0.0270120558526736</c:v>
                </c:pt>
                <c:pt idx="7">
                  <c:v>0.0527077968842407</c:v>
                </c:pt>
                <c:pt idx="8">
                  <c:v>0.0570050637559927</c:v>
                </c:pt>
                <c:pt idx="9">
                  <c:v>0.0504301600678632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Feuil1!$AC$16</c:f>
              <c:strCache>
                <c:ptCount val="1"/>
                <c:pt idx="0">
                  <c:v>46533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C$17:$AC$26</c:f>
              <c:numCache>
                <c:formatCode>General</c:formatCode>
                <c:ptCount val="10"/>
                <c:pt idx="0">
                  <c:v>0.0574930445886421</c:v>
                </c:pt>
                <c:pt idx="1">
                  <c:v>0.0220758613711229</c:v>
                </c:pt>
                <c:pt idx="2">
                  <c:v>0.0327159182493888</c:v>
                </c:pt>
                <c:pt idx="3">
                  <c:v>0.0147819428851312</c:v>
                </c:pt>
                <c:pt idx="4">
                  <c:v>0.0486513138071776</c:v>
                </c:pt>
                <c:pt idx="5">
                  <c:v>0.000540695734282171</c:v>
                </c:pt>
                <c:pt idx="6">
                  <c:v>0.0162881904609007</c:v>
                </c:pt>
                <c:pt idx="7">
                  <c:v>0.0175120465731204</c:v>
                </c:pt>
                <c:pt idx="8">
                  <c:v>0.0359736612454755</c:v>
                </c:pt>
                <c:pt idx="9">
                  <c:v>0.0210014530433129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Feuil1!$AD$16</c:f>
              <c:strCache>
                <c:ptCount val="1"/>
                <c:pt idx="0">
                  <c:v>4671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D$17:$AD$26</c:f>
              <c:numCache>
                <c:formatCode>General</c:formatCode>
                <c:ptCount val="10"/>
                <c:pt idx="0">
                  <c:v>0.0538587599335481</c:v>
                </c:pt>
                <c:pt idx="1">
                  <c:v>0.0664301375223599</c:v>
                </c:pt>
                <c:pt idx="2">
                  <c:v>0.0842878463130479</c:v>
                </c:pt>
                <c:pt idx="3">
                  <c:v>0.0340870980805179</c:v>
                </c:pt>
                <c:pt idx="4">
                  <c:v>0.0900439989654027</c:v>
                </c:pt>
                <c:pt idx="5">
                  <c:v>0.0202350037172689</c:v>
                </c:pt>
                <c:pt idx="6">
                  <c:v>0.0374774895308387</c:v>
                </c:pt>
                <c:pt idx="7">
                  <c:v>0.0527077968842407</c:v>
                </c:pt>
                <c:pt idx="8">
                  <c:v>0.0522412739599287</c:v>
                </c:pt>
                <c:pt idx="9">
                  <c:v>0.0622484262451624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Feuil1!$AE$16</c:f>
              <c:strCache>
                <c:ptCount val="1"/>
                <c:pt idx="0">
                  <c:v>47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E$17:$AE$26</c:f>
              <c:numCache>
                <c:formatCode>General</c:formatCode>
                <c:ptCount val="10"/>
                <c:pt idx="0">
                  <c:v>0.0390096388946293</c:v>
                </c:pt>
                <c:pt idx="1">
                  <c:v>-0.0135952185711801</c:v>
                </c:pt>
                <c:pt idx="2">
                  <c:v>0.0530051248066643</c:v>
                </c:pt>
                <c:pt idx="3">
                  <c:v>0.0147819428851312</c:v>
                </c:pt>
                <c:pt idx="4">
                  <c:v>0.0900439989654027</c:v>
                </c:pt>
                <c:pt idx="5">
                  <c:v>0.002773577166574</c:v>
                </c:pt>
                <c:pt idx="6">
                  <c:v>0.0162881904609007</c:v>
                </c:pt>
                <c:pt idx="7">
                  <c:v>0.02864841269108</c:v>
                </c:pt>
                <c:pt idx="8">
                  <c:v>0.030972134006982</c:v>
                </c:pt>
                <c:pt idx="9">
                  <c:v>0.0489300049254549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Feuil1!$AF$16</c:f>
              <c:strCache>
                <c:ptCount val="1"/>
                <c:pt idx="0">
                  <c:v>47915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F$17:$AF$26</c:f>
              <c:numCache>
                <c:formatCode>General</c:formatCode>
                <c:ptCount val="10"/>
                <c:pt idx="0">
                  <c:v>0.0408937827691807</c:v>
                </c:pt>
                <c:pt idx="1">
                  <c:v>0.0205164540156015</c:v>
                </c:pt>
                <c:pt idx="2">
                  <c:v>0.0671874293275323</c:v>
                </c:pt>
                <c:pt idx="3">
                  <c:v>0.00479772197853046</c:v>
                </c:pt>
                <c:pt idx="4">
                  <c:v>0.0628917529217878</c:v>
                </c:pt>
                <c:pt idx="5">
                  <c:v>0.000540695734282171</c:v>
                </c:pt>
                <c:pt idx="6">
                  <c:v>0.0270120558526736</c:v>
                </c:pt>
                <c:pt idx="7">
                  <c:v>0.0175120465731204</c:v>
                </c:pt>
                <c:pt idx="8">
                  <c:v>0.0259123352375796</c:v>
                </c:pt>
                <c:pt idx="9">
                  <c:v>0.0193959263278944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Feuil1!$AG$16</c:f>
              <c:strCache>
                <c:ptCount val="1"/>
                <c:pt idx="0">
                  <c:v>48343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G$17:$AG$26</c:f>
              <c:numCache>
                <c:formatCode>General</c:formatCode>
                <c:ptCount val="10"/>
                <c:pt idx="0">
                  <c:v>0.0592988454519046</c:v>
                </c:pt>
                <c:pt idx="1">
                  <c:v>0.0433392784516349</c:v>
                </c:pt>
                <c:pt idx="2">
                  <c:v>0.0439000852019027</c:v>
                </c:pt>
                <c:pt idx="3">
                  <c:v>0.00479772197853046</c:v>
                </c:pt>
                <c:pt idx="4">
                  <c:v>0.0339280569864713</c:v>
                </c:pt>
                <c:pt idx="5">
                  <c:v>0.0234322781474168</c:v>
                </c:pt>
                <c:pt idx="6">
                  <c:v>0.0270120558526736</c:v>
                </c:pt>
                <c:pt idx="7">
                  <c:v>0.0540061371095213</c:v>
                </c:pt>
                <c:pt idx="8">
                  <c:v>0.0376281184154879</c:v>
                </c:pt>
                <c:pt idx="9">
                  <c:v>0.0320769580869833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Feuil1!$AH$16</c:f>
              <c:strCache>
                <c:ptCount val="1"/>
                <c:pt idx="0">
                  <c:v>48880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H$17:$AH$26</c:f>
              <c:numCache>
                <c:formatCode>General</c:formatCode>
                <c:ptCount val="10"/>
                <c:pt idx="0">
                  <c:v>0.0464976602871792</c:v>
                </c:pt>
                <c:pt idx="1">
                  <c:v>0.0433392784516349</c:v>
                </c:pt>
                <c:pt idx="2">
                  <c:v>0.0842878463130479</c:v>
                </c:pt>
                <c:pt idx="3">
                  <c:v>0.0245417801742875</c:v>
                </c:pt>
                <c:pt idx="4">
                  <c:v>0.0628917529217878</c:v>
                </c:pt>
                <c:pt idx="5">
                  <c:v>0.0244928268598104</c:v>
                </c:pt>
                <c:pt idx="6">
                  <c:v>0.0476966547125248</c:v>
                </c:pt>
                <c:pt idx="7">
                  <c:v>0.0245056676191247</c:v>
                </c:pt>
                <c:pt idx="8">
                  <c:v>0.0276054932570247</c:v>
                </c:pt>
                <c:pt idx="9">
                  <c:v>0.0320769580869833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Feuil1!$AI$16</c:f>
              <c:strCache>
                <c:ptCount val="1"/>
                <c:pt idx="0">
                  <c:v>50278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I$17:$AI$26</c:f>
              <c:numCache>
                <c:formatCode>General</c:formatCode>
                <c:ptCount val="10"/>
                <c:pt idx="0">
                  <c:v>0.0390096388946293</c:v>
                </c:pt>
                <c:pt idx="1">
                  <c:v>-0.00192441503264362</c:v>
                </c:pt>
                <c:pt idx="2">
                  <c:v>0.0420559445035322</c:v>
                </c:pt>
                <c:pt idx="3">
                  <c:v>0.00479772197853046</c:v>
                </c:pt>
                <c:pt idx="4">
                  <c:v>0.0766800374074212</c:v>
                </c:pt>
                <c:pt idx="5">
                  <c:v>0.0061015205155015</c:v>
                </c:pt>
                <c:pt idx="6">
                  <c:v>0.0270120558526736</c:v>
                </c:pt>
                <c:pt idx="7">
                  <c:v>0.0368172017685071</c:v>
                </c:pt>
                <c:pt idx="8">
                  <c:v>0.040918243862538</c:v>
                </c:pt>
                <c:pt idx="9">
                  <c:v>0.0504301600678632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Feuil1!$AK$16</c:f>
              <c:strCache>
                <c:ptCount val="1"/>
                <c:pt idx="0">
                  <c:v>50738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K$17:$AK$26</c:f>
              <c:numCache>
                <c:formatCode>General</c:formatCode>
                <c:ptCount val="10"/>
                <c:pt idx="0">
                  <c:v>0.0371172852169241</c:v>
                </c:pt>
                <c:pt idx="1">
                  <c:v>0.017380740162743</c:v>
                </c:pt>
                <c:pt idx="2">
                  <c:v>0.0689280909038337</c:v>
                </c:pt>
                <c:pt idx="3">
                  <c:v>0.0147819428851312</c:v>
                </c:pt>
                <c:pt idx="4">
                  <c:v>0.0628917529217878</c:v>
                </c:pt>
                <c:pt idx="5">
                  <c:v>-0.00283030035142451</c:v>
                </c:pt>
                <c:pt idx="6">
                  <c:v>0.0270120558526736</c:v>
                </c:pt>
                <c:pt idx="7">
                  <c:v>0.0217217190995136</c:v>
                </c:pt>
                <c:pt idx="8">
                  <c:v>0.0276054932570247</c:v>
                </c:pt>
                <c:pt idx="9">
                  <c:v>0.024194809209663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Feuil1!$AL$16</c:f>
              <c:strCache>
                <c:ptCount val="1"/>
                <c:pt idx="0">
                  <c:v>51164</c:v>
                </c:pt>
              </c:strCache>
            </c:strRef>
          </c:tx>
          <c:spPr>
            <a:solidFill>
              <a:srgbClr val="900000"/>
            </a:solidFill>
            <a:ln w="252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L$17:$AL$26</c:f>
              <c:numCache>
                <c:formatCode>General</c:formatCode>
                <c:ptCount val="10"/>
                <c:pt idx="0">
                  <c:v>0.0483496651487725</c:v>
                </c:pt>
                <c:pt idx="1">
                  <c:v>0.00783542225651268</c:v>
                </c:pt>
                <c:pt idx="2">
                  <c:v>0.0565943558301081</c:v>
                </c:pt>
                <c:pt idx="3">
                  <c:v>0.00479772197853046</c:v>
                </c:pt>
                <c:pt idx="4">
                  <c:v>0.0628917529217878</c:v>
                </c:pt>
                <c:pt idx="5">
                  <c:v>-0.013103184932264</c:v>
                </c:pt>
                <c:pt idx="6">
                  <c:v>0.0162881904609007</c:v>
                </c:pt>
                <c:pt idx="7">
                  <c:v>0.0203230239069487</c:v>
                </c:pt>
                <c:pt idx="8">
                  <c:v>0.0292920758889601</c:v>
                </c:pt>
                <c:pt idx="9">
                  <c:v>0.0193959263278944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Feuil1!$AM$16</c:f>
              <c:strCache>
                <c:ptCount val="1"/>
                <c:pt idx="0">
                  <c:v>51609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M$17:$AM$26</c:f>
              <c:numCache>
                <c:formatCode>General</c:formatCode>
                <c:ptCount val="10"/>
                <c:pt idx="0">
                  <c:v>0.0255866659251969</c:v>
                </c:pt>
                <c:pt idx="1">
                  <c:v>0.0251779780026051</c:v>
                </c:pt>
                <c:pt idx="2">
                  <c:v>0.0327159182493888</c:v>
                </c:pt>
                <c:pt idx="3">
                  <c:v>0.0147819428851312</c:v>
                </c:pt>
                <c:pt idx="4">
                  <c:v>0.0486513138071776</c:v>
                </c:pt>
                <c:pt idx="5">
                  <c:v>0.0115920422137628</c:v>
                </c:pt>
                <c:pt idx="6">
                  <c:v>0.0162881904609007</c:v>
                </c:pt>
                <c:pt idx="7">
                  <c:v>0.00752782566651944</c:v>
                </c:pt>
                <c:pt idx="8">
                  <c:v>0.0121240507519464</c:v>
                </c:pt>
                <c:pt idx="9">
                  <c:v>0.0226010662031058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Feuil1!$AN$16</c:f>
              <c:strCache>
                <c:ptCount val="1"/>
                <c:pt idx="0">
                  <c:v>51630</c:v>
                </c:pt>
              </c:strCache>
            </c:strRef>
          </c:tx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N$17:$AN$26</c:f>
              <c:numCache>
                <c:formatCode>General</c:formatCode>
                <c:ptCount val="10"/>
                <c:pt idx="0">
                  <c:v>0.0538587599335481</c:v>
                </c:pt>
                <c:pt idx="1">
                  <c:v>0.0313165181060355</c:v>
                </c:pt>
                <c:pt idx="2">
                  <c:v>0.0583779085705254</c:v>
                </c:pt>
                <c:pt idx="3">
                  <c:v>0.0147819428851312</c:v>
                </c:pt>
                <c:pt idx="4">
                  <c:v>0.0486513138071776</c:v>
                </c:pt>
                <c:pt idx="5">
                  <c:v>-0.00622766694821642</c:v>
                </c:pt>
                <c:pt idx="6">
                  <c:v>0.0476966547125248</c:v>
                </c:pt>
                <c:pt idx="7">
                  <c:v>0.0160997055498626</c:v>
                </c:pt>
                <c:pt idx="8">
                  <c:v>0.0343128772640111</c:v>
                </c:pt>
                <c:pt idx="9">
                  <c:v>0.0289412442341248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Feuil1!$AO$16</c:f>
              <c:strCache>
                <c:ptCount val="1"/>
                <c:pt idx="0">
                  <c:v>52824</c:v>
                </c:pt>
              </c:strCache>
            </c:strRef>
          </c:tx>
          <c:spPr>
            <a:solidFill>
              <a:srgbClr val="4600a5"/>
            </a:solidFill>
            <a:ln w="25200">
              <a:solidFill>
                <a:srgbClr val="4600a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O$17:$AO$26</c:f>
              <c:numCache>
                <c:formatCode>General</c:formatCode>
                <c:ptCount val="10"/>
                <c:pt idx="0">
                  <c:v>0.0610971688574673</c:v>
                </c:pt>
                <c:pt idx="1">
                  <c:v>0.0734013061707401</c:v>
                </c:pt>
                <c:pt idx="2">
                  <c:v>0.0741086034076139</c:v>
                </c:pt>
                <c:pt idx="3">
                  <c:v>0.0340870980805179</c:v>
                </c:pt>
                <c:pt idx="4">
                  <c:v>0.0766800374074212</c:v>
                </c:pt>
                <c:pt idx="5">
                  <c:v>0.0244928268598104</c:v>
                </c:pt>
                <c:pt idx="6">
                  <c:v>0.0270120558526736</c:v>
                </c:pt>
                <c:pt idx="7">
                  <c:v>0.0680374288654528</c:v>
                </c:pt>
                <c:pt idx="8">
                  <c:v>0.0648304012679493</c:v>
                </c:pt>
                <c:pt idx="9">
                  <c:v>0.0563794925810643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Feuil1!$AP$16</c:f>
              <c:strCache>
                <c:ptCount val="1"/>
                <c:pt idx="0">
                  <c:v>52835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P$17:$AP$26</c:f>
              <c:numCache>
                <c:formatCode>General</c:formatCode>
                <c:ptCount val="10"/>
                <c:pt idx="0">
                  <c:v>0.0352166498774902</c:v>
                </c:pt>
                <c:pt idx="1">
                  <c:v>0.0373695008540731</c:v>
                </c:pt>
                <c:pt idx="2">
                  <c:v>0.0530051248066643</c:v>
                </c:pt>
                <c:pt idx="3">
                  <c:v>0.00479772197853046</c:v>
                </c:pt>
                <c:pt idx="4">
                  <c:v>0.0628917529217878</c:v>
                </c:pt>
                <c:pt idx="5">
                  <c:v>0.0137689614680374</c:v>
                </c:pt>
                <c:pt idx="6">
                  <c:v>0.0374774895308387</c:v>
                </c:pt>
                <c:pt idx="7">
                  <c:v>0.0381638524037788</c:v>
                </c:pt>
                <c:pt idx="8">
                  <c:v>0.0538350169664861</c:v>
                </c:pt>
                <c:pt idx="9">
                  <c:v>0.0548997825230166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Feuil1!$AQ$16</c:f>
              <c:strCache>
                <c:ptCount val="1"/>
                <c:pt idx="0">
                  <c:v>53307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Q$17:$AQ$26</c:f>
              <c:numCache>
                <c:formatCode>General</c:formatCode>
                <c:ptCount val="10"/>
                <c:pt idx="0">
                  <c:v>0.0664478872415688</c:v>
                </c:pt>
                <c:pt idx="1">
                  <c:v>0.0521428464219549</c:v>
                </c:pt>
                <c:pt idx="2">
                  <c:v>0.0706618037128342</c:v>
                </c:pt>
                <c:pt idx="3">
                  <c:v>0.0340870980805179</c:v>
                </c:pt>
                <c:pt idx="4">
                  <c:v>0.0766800374074212</c:v>
                </c:pt>
                <c:pt idx="5">
                  <c:v>0.0318450251138325</c:v>
                </c:pt>
                <c:pt idx="6">
                  <c:v>0.0476966547125248</c:v>
                </c:pt>
                <c:pt idx="7">
                  <c:v>0.0527077968842407</c:v>
                </c:pt>
                <c:pt idx="8">
                  <c:v>0.0663786898308099</c:v>
                </c:pt>
                <c:pt idx="9">
                  <c:v>0.0489300049254549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Feuil1!$AR$16</c:f>
              <c:strCache>
                <c:ptCount val="1"/>
                <c:pt idx="0">
                  <c:v>53311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R$17:$AR$26</c:f>
              <c:numCache>
                <c:formatCode>General</c:formatCode>
                <c:ptCount val="10"/>
                <c:pt idx="0">
                  <c:v>0.0390096388946293</c:v>
                </c:pt>
                <c:pt idx="1">
                  <c:v>0.0267207664168865</c:v>
                </c:pt>
                <c:pt idx="2">
                  <c:v>0.0583779085705254</c:v>
                </c:pt>
                <c:pt idx="3">
                  <c:v>0.0340870980805179</c:v>
                </c:pt>
                <c:pt idx="4">
                  <c:v>0.10300897612977</c:v>
                </c:pt>
                <c:pt idx="5">
                  <c:v>0.0255507920161442</c:v>
                </c:pt>
                <c:pt idx="6">
                  <c:v>0.0576808756191256</c:v>
                </c:pt>
                <c:pt idx="7">
                  <c:v>0.0461572280226503</c:v>
                </c:pt>
                <c:pt idx="8">
                  <c:v>0.0570050637559927</c:v>
                </c:pt>
                <c:pt idx="9">
                  <c:v>0.0593238732278456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Feuil1!$AS$16</c:f>
              <c:strCache>
                <c:ptCount val="1"/>
                <c:pt idx="0">
                  <c:v>53502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S$17:$AS$26</c:f>
              <c:numCache>
                <c:formatCode>General</c:formatCode>
                <c:ptCount val="10"/>
                <c:pt idx="0">
                  <c:v>0.0390096388946293</c:v>
                </c:pt>
                <c:pt idx="1">
                  <c:v>0.0343535548315177</c:v>
                </c:pt>
                <c:pt idx="2">
                  <c:v>0.0457364282418999</c:v>
                </c:pt>
                <c:pt idx="3">
                  <c:v>0.0340870980805179</c:v>
                </c:pt>
                <c:pt idx="4">
                  <c:v>0.0900439989654027</c:v>
                </c:pt>
                <c:pt idx="5">
                  <c:v>0.0191639933547434</c:v>
                </c:pt>
                <c:pt idx="6">
                  <c:v>0.0476966547125248</c:v>
                </c:pt>
                <c:pt idx="7">
                  <c:v>0.0408446910515505</c:v>
                </c:pt>
                <c:pt idx="8">
                  <c:v>0.0538350169664861</c:v>
                </c:pt>
                <c:pt idx="9">
                  <c:v>0.0563794925810643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Feuil1!$AT$16</c:f>
              <c:strCache>
                <c:ptCount val="1"/>
                <c:pt idx="0">
                  <c:v>5367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T$17:$AT$26</c:f>
              <c:numCache>
                <c:formatCode>General</c:formatCode>
                <c:ptCount val="10"/>
                <c:pt idx="0">
                  <c:v>0.0646716292157659</c:v>
                </c:pt>
                <c:pt idx="1">
                  <c:v>0.0462936740756883</c:v>
                </c:pt>
                <c:pt idx="2">
                  <c:v>0.0654397630580124</c:v>
                </c:pt>
                <c:pt idx="3">
                  <c:v>0.0434271243346613</c:v>
                </c:pt>
                <c:pt idx="4">
                  <c:v>0.0628917529217878</c:v>
                </c:pt>
                <c:pt idx="5">
                  <c:v>0.0287093112609738</c:v>
                </c:pt>
                <c:pt idx="6">
                  <c:v>0.0476966547125248</c:v>
                </c:pt>
                <c:pt idx="7">
                  <c:v>0.0514055635789958</c:v>
                </c:pt>
                <c:pt idx="8">
                  <c:v>0.055422932746118</c:v>
                </c:pt>
                <c:pt idx="9">
                  <c:v>0.0489300049254549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Feuil1!$AU$16</c:f>
              <c:strCache>
                <c:ptCount val="1"/>
                <c:pt idx="0">
                  <c:v>53679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U$17:$AU$26</c:f>
              <c:numCache>
                <c:formatCode>General</c:formatCode>
                <c:ptCount val="10"/>
                <c:pt idx="0">
                  <c:v>0.0464976602871792</c:v>
                </c:pt>
                <c:pt idx="1">
                  <c:v>0.0251779780026051</c:v>
                </c:pt>
                <c:pt idx="2">
                  <c:v>0.0530051248066643</c:v>
                </c:pt>
                <c:pt idx="3">
                  <c:v>0.00479772197853046</c:v>
                </c:pt>
                <c:pt idx="4">
                  <c:v>0.0486513138071776</c:v>
                </c:pt>
                <c:pt idx="5">
                  <c:v>-0.00850743324311498</c:v>
                </c:pt>
                <c:pt idx="6">
                  <c:v>0.0162881904609007</c:v>
                </c:pt>
                <c:pt idx="7">
                  <c:v>0.0175120465731204</c:v>
                </c:pt>
                <c:pt idx="8">
                  <c:v>0.0156123785977678</c:v>
                </c:pt>
                <c:pt idx="9">
                  <c:v>0.0193959263278944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Feuil1!$AV$16</c:f>
              <c:strCache>
                <c:ptCount val="1"/>
                <c:pt idx="0">
                  <c:v>54184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V$17:$AV$26</c:f>
              <c:numCache>
                <c:formatCode>General</c:formatCode>
                <c:ptCount val="10"/>
                <c:pt idx="0">
                  <c:v>0.0610971688574673</c:v>
                </c:pt>
                <c:pt idx="1">
                  <c:v>0.0535929128171877</c:v>
                </c:pt>
                <c:pt idx="2">
                  <c:v>0.0636850354914618</c:v>
                </c:pt>
                <c:pt idx="3">
                  <c:v>0.0147819428851312</c:v>
                </c:pt>
                <c:pt idx="4">
                  <c:v>0.0486513138071776</c:v>
                </c:pt>
                <c:pt idx="5">
                  <c:v>0.0276590217964758</c:v>
                </c:pt>
                <c:pt idx="6">
                  <c:v>0.0270120558526736</c:v>
                </c:pt>
                <c:pt idx="7">
                  <c:v>0.0448351737843551</c:v>
                </c:pt>
                <c:pt idx="8">
                  <c:v>0.0441836312903052</c:v>
                </c:pt>
                <c:pt idx="9">
                  <c:v>0.0474246499281379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Feuil1!$AW$16</c:f>
              <c:strCache>
                <c:ptCount val="1"/>
                <c:pt idx="0">
                  <c:v>54245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W$17:$AW$26</c:f>
              <c:numCache>
                <c:formatCode>General</c:formatCode>
                <c:ptCount val="10"/>
                <c:pt idx="0">
                  <c:v>0.0255866659251969</c:v>
                </c:pt>
                <c:pt idx="1">
                  <c:v>0.0220758613711229</c:v>
                </c:pt>
                <c:pt idx="2">
                  <c:v>0.0402039396419387</c:v>
                </c:pt>
                <c:pt idx="3">
                  <c:v>0.00479772197853046</c:v>
                </c:pt>
                <c:pt idx="4">
                  <c:v>0.0628917529217878</c:v>
                </c:pt>
                <c:pt idx="6">
                  <c:v>0.0162881904609007</c:v>
                </c:pt>
                <c:pt idx="7">
                  <c:v>0.0146827565542562</c:v>
                </c:pt>
                <c:pt idx="8">
                  <c:v>0.00327864352404217</c:v>
                </c:pt>
                <c:pt idx="9">
                  <c:v>-0.00542765739713769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Feuil1!$AX$16</c:f>
              <c:strCache>
                <c:ptCount val="1"/>
                <c:pt idx="0">
                  <c:v>54490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X$17:$AX$26</c:f>
              <c:numCache>
                <c:formatCode>General</c:formatCode>
                <c:ptCount val="10"/>
                <c:pt idx="0">
                  <c:v>0.0483496651487725</c:v>
                </c:pt>
                <c:pt idx="1">
                  <c:v>0.00783542225651268</c:v>
                </c:pt>
                <c:pt idx="2">
                  <c:v>0.0493859831799337</c:v>
                </c:pt>
                <c:pt idx="3">
                  <c:v>0.0147819428851312</c:v>
                </c:pt>
                <c:pt idx="4">
                  <c:v>0.0486513138071776</c:v>
                </c:pt>
                <c:pt idx="5">
                  <c:v>0.0202350037172689</c:v>
                </c:pt>
                <c:pt idx="6">
                  <c:v>0.0162881904609007</c:v>
                </c:pt>
                <c:pt idx="7">
                  <c:v>0.0435090827329623</c:v>
                </c:pt>
                <c:pt idx="8">
                  <c:v>0.0359736612454755</c:v>
                </c:pt>
                <c:pt idx="9">
                  <c:v>0.0273648559991697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Feuil1!$AY$16</c:f>
              <c:strCache>
                <c:ptCount val="1"/>
                <c:pt idx="0">
                  <c:v>56863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Y$17:$AY$26</c:f>
              <c:numCache>
                <c:formatCode>General</c:formatCode>
                <c:ptCount val="10"/>
                <c:pt idx="0">
                  <c:v>0.0610971688574673</c:v>
                </c:pt>
                <c:pt idx="1">
                  <c:v>0.0621930845791054</c:v>
                </c:pt>
                <c:pt idx="2">
                  <c:v>0.0859614302026139</c:v>
                </c:pt>
                <c:pt idx="3">
                  <c:v>0.0434271243346613</c:v>
                </c:pt>
                <c:pt idx="4">
                  <c:v>0.10300897612977</c:v>
                </c:pt>
                <c:pt idx="5">
                  <c:v>0.051195459408661</c:v>
                </c:pt>
                <c:pt idx="6">
                  <c:v>0.0270120558526736</c:v>
                </c:pt>
                <c:pt idx="7">
                  <c:v>0.0514055635789958</c:v>
                </c:pt>
                <c:pt idx="8">
                  <c:v>0.0709907099727678</c:v>
                </c:pt>
                <c:pt idx="9">
                  <c:v>0.0680391051260576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Feuil1!$AZ$16</c:f>
              <c:strCache>
                <c:ptCount val="1"/>
                <c:pt idx="0">
                  <c:v>57068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Z$17:$AZ$26</c:f>
              <c:numCache>
                <c:formatCode>General</c:formatCode>
                <c:ptCount val="10"/>
                <c:pt idx="0">
                  <c:v>0.0646716292157659</c:v>
                </c:pt>
                <c:pt idx="1">
                  <c:v>0.0373695008540731</c:v>
                </c:pt>
                <c:pt idx="2">
                  <c:v>0.0327159182493888</c:v>
                </c:pt>
                <c:pt idx="3">
                  <c:v>0.0245417801742875</c:v>
                </c:pt>
                <c:pt idx="4">
                  <c:v>0.0766800374074212</c:v>
                </c:pt>
                <c:pt idx="5">
                  <c:v>0.00499503716053207</c:v>
                </c:pt>
                <c:pt idx="6">
                  <c:v>0.0162881904609007</c:v>
                </c:pt>
                <c:pt idx="7">
                  <c:v>0.0408446910515505</c:v>
                </c:pt>
                <c:pt idx="8">
                  <c:v>0.040918243862538</c:v>
                </c:pt>
                <c:pt idx="9">
                  <c:v>0.0563794925810643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Feuil1!$BA$16</c:f>
              <c:strCache>
                <c:ptCount val="1"/>
                <c:pt idx="0">
                  <c:v>5830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BA$17:$BA$26</c:f>
              <c:numCache>
                <c:formatCode>General</c:formatCode>
                <c:ptCount val="10"/>
                <c:pt idx="0">
                  <c:v>0.0427697877679361</c:v>
                </c:pt>
                <c:pt idx="1">
                  <c:v>0.0433392784516349</c:v>
                </c:pt>
                <c:pt idx="2">
                  <c:v>0.092592009101627</c:v>
                </c:pt>
                <c:pt idx="3">
                  <c:v>0.0702992707349626</c:v>
                </c:pt>
                <c:pt idx="4">
                  <c:v>0.115598103437791</c:v>
                </c:pt>
                <c:pt idx="5">
                  <c:v>0.0234322781474168</c:v>
                </c:pt>
                <c:pt idx="6">
                  <c:v>0.0270120558526736</c:v>
                </c:pt>
                <c:pt idx="7">
                  <c:v>0.0189198094975107</c:v>
                </c:pt>
                <c:pt idx="8">
                  <c:v>0.0441836312903052</c:v>
                </c:pt>
                <c:pt idx="9">
                  <c:v>0.0367384820739869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Feuil1!$BB$16</c:f>
              <c:strCache>
                <c:ptCount val="1"/>
                <c:pt idx="0">
                  <c:v>8687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BB$17:$BB$26</c:f>
              <c:numCache>
                <c:formatCode>General</c:formatCode>
                <c:ptCount val="10"/>
                <c:pt idx="3">
                  <c:v>0.0340870980805179</c:v>
                </c:pt>
                <c:pt idx="4">
                  <c:v>0.115598103437791</c:v>
                </c:pt>
                <c:pt idx="5">
                  <c:v>0.0400979001903865</c:v>
                </c:pt>
                <c:pt idx="6">
                  <c:v>0.0426171291832498</c:v>
                </c:pt>
                <c:pt idx="8">
                  <c:v>0.040918243862538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Feuil1!$BC$16</c:f>
              <c:strCache>
                <c:ptCount val="1"/>
                <c:pt idx="0">
                  <c:v>no nb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BC$17:$BC$26</c:f>
              <c:numCache>
                <c:formatCode>General</c:formatCode>
                <c:ptCount val="10"/>
                <c:pt idx="0">
                  <c:v>0.0610971688574673</c:v>
                </c:pt>
                <c:pt idx="1">
                  <c:v>0.0607714974443112</c:v>
                </c:pt>
                <c:pt idx="2">
                  <c:v>0.087628589570077</c:v>
                </c:pt>
                <c:pt idx="3">
                  <c:v>0.0340870980805179</c:v>
                </c:pt>
                <c:pt idx="4">
                  <c:v>0.115598103437791</c:v>
                </c:pt>
                <c:pt idx="5">
                  <c:v>0.0571312394891668</c:v>
                </c:pt>
                <c:pt idx="6">
                  <c:v>0.0374774895308387</c:v>
                </c:pt>
                <c:pt idx="7">
                  <c:v>0.0527077968842407</c:v>
                </c:pt>
                <c:pt idx="8">
                  <c:v>0.0709907099727678</c:v>
                </c:pt>
                <c:pt idx="9">
                  <c:v>0.0765828786693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80421"/>
        <c:axId val="16870992"/>
      </c:lineChart>
      <c:catAx>
        <c:axId val="922804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6870992"/>
        <c:crossesAt val="0"/>
        <c:auto val="1"/>
        <c:lblAlgn val="ctr"/>
        <c:lblOffset val="100"/>
        <c:noMultiLvlLbl val="0"/>
      </c:catAx>
      <c:valAx>
        <c:axId val="16870992"/>
        <c:scaling>
          <c:orientation val="minMax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2280421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J$29</c:f>
              <c:strCache>
                <c:ptCount val="1"/>
                <c:pt idx="0">
                  <c:v>n=32-52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30:$I$39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J$30:$J$39</c:f>
              <c:numCache>
                <c:formatCode>General</c:formatCode>
                <c:ptCount val="10"/>
                <c:pt idx="0">
                  <c:v>0.0497804961909161</c:v>
                </c:pt>
                <c:pt idx="1">
                  <c:v>0.0374272950496344</c:v>
                </c:pt>
                <c:pt idx="2">
                  <c:v>0.0598216711237369</c:v>
                </c:pt>
                <c:pt idx="3">
                  <c:v>0.0236128076662756</c:v>
                </c:pt>
                <c:pt idx="4">
                  <c:v>0.0770713524799116</c:v>
                </c:pt>
                <c:pt idx="5">
                  <c:v>0.021159712561531</c:v>
                </c:pt>
                <c:pt idx="6">
                  <c:v>0.0338321119272016</c:v>
                </c:pt>
                <c:pt idx="7">
                  <c:v>0.0377333783436025</c:v>
                </c:pt>
                <c:pt idx="8">
                  <c:v>0.0460930407494184</c:v>
                </c:pt>
                <c:pt idx="9">
                  <c:v>0.0455433159208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K$29</c:f>
              <c:strCache>
                <c:ptCount val="1"/>
                <c:pt idx="0">
                  <c:v>D logmin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30:$I$39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K$30:$K$39</c:f>
              <c:numCache>
                <c:formatCode>General</c:formatCode>
                <c:ptCount val="10"/>
                <c:pt idx="0">
                  <c:v>0.0236347773276751</c:v>
                </c:pt>
                <c:pt idx="1">
                  <c:v>-0.0135952185711801</c:v>
                </c:pt>
                <c:pt idx="2">
                  <c:v>0.0327159182493888</c:v>
                </c:pt>
                <c:pt idx="3">
                  <c:v>-0.00542144320315563</c:v>
                </c:pt>
                <c:pt idx="4">
                  <c:v>0.0339280569864713</c:v>
                </c:pt>
                <c:pt idx="5">
                  <c:v>-0.013103184932264</c:v>
                </c:pt>
                <c:pt idx="6">
                  <c:v>0.0108252947593983</c:v>
                </c:pt>
                <c:pt idx="7">
                  <c:v>0.00752782566651944</c:v>
                </c:pt>
                <c:pt idx="8">
                  <c:v>0.00327864352404217</c:v>
                </c:pt>
                <c:pt idx="9">
                  <c:v>-0.005427657397137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L$29</c:f>
              <c:strCache>
                <c:ptCount val="1"/>
                <c:pt idx="0">
                  <c:v>Dlogma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30:$I$39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L$30:$L$39</c:f>
              <c:numCache>
                <c:formatCode>General</c:formatCode>
                <c:ptCount val="10"/>
                <c:pt idx="0">
                  <c:v>0.0717334837032526</c:v>
                </c:pt>
                <c:pt idx="1">
                  <c:v>0.0883550190763998</c:v>
                </c:pt>
                <c:pt idx="2">
                  <c:v>0.092592009101627</c:v>
                </c:pt>
                <c:pt idx="3">
                  <c:v>0.0702992707349626</c:v>
                </c:pt>
                <c:pt idx="4">
                  <c:v>0.127832559854802</c:v>
                </c:pt>
                <c:pt idx="5">
                  <c:v>0.0735216556773362</c:v>
                </c:pt>
                <c:pt idx="6">
                  <c:v>0.0769860308145123</c:v>
                </c:pt>
                <c:pt idx="7">
                  <c:v>0.077964592098464</c:v>
                </c:pt>
                <c:pt idx="8">
                  <c:v>0.087494385903893</c:v>
                </c:pt>
                <c:pt idx="9">
                  <c:v>0.07939385600317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M$29</c:f>
              <c:strCache>
                <c:ptCount val="1"/>
                <c:pt idx="0">
                  <c:v>A. pseudaltidens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triangle"/>
            <c:size val="7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30:$I$39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M$30:$M$39</c:f>
              <c:numCache>
                <c:formatCode>General</c:formatCode>
                <c:ptCount val="10"/>
                <c:pt idx="0">
                  <c:v>0.0682169099804155</c:v>
                </c:pt>
                <c:pt idx="1">
                  <c:v>0.0734013061707401</c:v>
                </c:pt>
                <c:pt idx="2">
                  <c:v>0.0942339561686039</c:v>
                </c:pt>
                <c:pt idx="3">
                  <c:v>0.0480228760238104</c:v>
                </c:pt>
                <c:pt idx="4">
                  <c:v>0.0600807755879595</c:v>
                </c:pt>
                <c:pt idx="5">
                  <c:v>0.0260788096883635</c:v>
                </c:pt>
                <c:pt idx="6">
                  <c:v>0.0466854913176624</c:v>
                </c:pt>
                <c:pt idx="9">
                  <c:v>0.0807925511957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36722"/>
        <c:axId val="96348494"/>
      </c:lineChart>
      <c:catAx>
        <c:axId val="394367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348494"/>
        <c:crossesAt val="0"/>
        <c:auto val="1"/>
        <c:lblAlgn val="ctr"/>
        <c:lblOffset val="100"/>
        <c:noMultiLvlLbl val="0"/>
      </c:catAx>
      <c:valAx>
        <c:axId val="96348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9436722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60</xdr:colOff>
      <xdr:row>43</xdr:row>
      <xdr:rowOff>51120</xdr:rowOff>
    </xdr:from>
    <xdr:to>
      <xdr:col>26</xdr:col>
      <xdr:colOff>152280</xdr:colOff>
      <xdr:row>65</xdr:row>
      <xdr:rowOff>152280</xdr:rowOff>
    </xdr:to>
    <xdr:graphicFrame>
      <xdr:nvGraphicFramePr>
        <xdr:cNvPr id="0" name="Chart 2"/>
        <xdr:cNvGraphicFramePr/>
      </xdr:nvGraphicFramePr>
      <xdr:xfrm>
        <a:off x="5748480" y="7150320"/>
        <a:ext cx="54313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3</xdr:row>
      <xdr:rowOff>38160</xdr:rowOff>
    </xdr:from>
    <xdr:to>
      <xdr:col>12</xdr:col>
      <xdr:colOff>152640</xdr:colOff>
      <xdr:row>65</xdr:row>
      <xdr:rowOff>164880</xdr:rowOff>
    </xdr:to>
    <xdr:graphicFrame>
      <xdr:nvGraphicFramePr>
        <xdr:cNvPr id="1" name="Chart 3"/>
        <xdr:cNvGraphicFramePr/>
      </xdr:nvGraphicFramePr>
      <xdr:xfrm>
        <a:off x="0" y="7137360"/>
        <a:ext cx="5454720" cy="375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28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1" width="3.15"/>
    <col collapsed="false" customWidth="true" hidden="false" outlineLevel="0" max="3" min="3" style="0" width="6.49"/>
    <col collapsed="false" customWidth="true" hidden="false" outlineLevel="0" max="4" min="4" style="0" width="7.5"/>
    <col collapsed="false" customWidth="true" hidden="false" outlineLevel="0" max="7" min="5" style="0" width="6.15"/>
    <col collapsed="false" customWidth="true" hidden="false" outlineLevel="0" max="9" min="8" style="0" width="6.49"/>
    <col collapsed="false" customWidth="true" hidden="false" outlineLevel="0" max="10" min="10" style="0" width="7.5"/>
    <col collapsed="false" customWidth="true" hidden="false" outlineLevel="0" max="11" min="11" style="0" width="7.16"/>
    <col collapsed="false" customWidth="true" hidden="false" outlineLevel="0" max="12" min="12" style="0" width="7.32"/>
    <col collapsed="false" customWidth="true" hidden="false" outlineLevel="0" max="14" min="13" style="0" width="6.15"/>
    <col collapsed="false" customWidth="true" hidden="false" outlineLevel="0" max="15" min="15" style="0" width="6.49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9" min="18" style="0" width="6.15"/>
    <col collapsed="false" customWidth="true" hidden="false" outlineLevel="0" max="20" min="20" style="0" width="6.49"/>
    <col collapsed="false" customWidth="true" hidden="false" outlineLevel="0" max="21" min="21" style="0" width="6.15"/>
    <col collapsed="false" customWidth="true" hidden="false" outlineLevel="0" max="22" min="22" style="0" width="6.49"/>
    <col collapsed="false" customWidth="true" hidden="false" outlineLevel="0" max="30" min="23" style="0" width="6.15"/>
    <col collapsed="false" customWidth="true" hidden="false" outlineLevel="0" max="31" min="31" style="0" width="6.49"/>
    <col collapsed="false" customWidth="true" hidden="false" outlineLevel="0" max="32" min="32" style="0" width="6.15"/>
    <col collapsed="false" customWidth="true" hidden="false" outlineLevel="0" max="33" min="33" style="0" width="6.49"/>
    <col collapsed="false" customWidth="true" hidden="false" outlineLevel="0" max="34" min="34" style="0" width="6.15"/>
    <col collapsed="false" customWidth="true" hidden="false" outlineLevel="0" max="35" min="35" style="0" width="6.49"/>
    <col collapsed="false" customWidth="true" hidden="false" outlineLevel="0" max="36" min="36" style="0" width="7.5"/>
    <col collapsed="false" customWidth="true" hidden="false" outlineLevel="0" max="38" min="37" style="0" width="6.49"/>
    <col collapsed="false" customWidth="true" hidden="false" outlineLevel="0" max="39" min="39" style="0" width="6.15"/>
    <col collapsed="false" customWidth="true" hidden="false" outlineLevel="0" max="40" min="40" style="0" width="6.49"/>
    <col collapsed="false" customWidth="true" hidden="false" outlineLevel="0" max="46" min="41" style="0" width="6.15"/>
    <col collapsed="false" customWidth="true" hidden="false" outlineLevel="0" max="47" min="47" style="0" width="6.49"/>
    <col collapsed="false" customWidth="true" hidden="false" outlineLevel="0" max="48" min="48" style="0" width="6.15"/>
    <col collapsed="false" customWidth="true" hidden="false" outlineLevel="0" max="49" min="49" style="0" width="6.49"/>
    <col collapsed="false" customWidth="true" hidden="false" outlineLevel="0" max="50" min="50" style="0" width="6.15"/>
    <col collapsed="false" customWidth="true" hidden="false" outlineLevel="0" max="51" min="51" style="0" width="7.5"/>
    <col collapsed="false" customWidth="true" hidden="false" outlineLevel="0" max="54" min="52" style="0" width="6.15"/>
    <col collapsed="false" customWidth="true" hidden="false" outlineLevel="0" max="55" min="55" style="0" width="5.82"/>
    <col collapsed="false" customWidth="true" hidden="false" outlineLevel="0" max="56" min="56" style="0" width="6.15"/>
    <col collapsed="false" customWidth="true" hidden="false" outlineLevel="0" max="58" min="57" style="0" width="7.65"/>
    <col collapsed="false" customWidth="true" hidden="false" outlineLevel="0" max="59" min="59" style="0" width="6.15"/>
    <col collapsed="false" customWidth="true" hidden="false" outlineLevel="0" max="60" min="60" style="0" width="5.82"/>
  </cols>
  <sheetData>
    <row r="1" customFormat="false" ht="13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4"/>
      <c r="P1" s="2"/>
      <c r="Q1" s="2"/>
      <c r="R1" s="2"/>
      <c r="S1" s="2"/>
      <c r="T1" s="4"/>
      <c r="U1" s="4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3" hidden="false" customHeight="false" outlineLevel="0" collapsed="false">
      <c r="C2" s="4" t="s">
        <v>0</v>
      </c>
      <c r="D2" s="4" t="s">
        <v>1</v>
      </c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4" t="s">
        <v>11</v>
      </c>
      <c r="O2" s="4" t="s">
        <v>12</v>
      </c>
      <c r="P2" s="4" t="s">
        <v>13</v>
      </c>
      <c r="Q2" s="4" t="s">
        <v>14</v>
      </c>
      <c r="R2" s="4" t="s">
        <v>15</v>
      </c>
      <c r="S2" s="4" t="s">
        <v>16</v>
      </c>
      <c r="T2" s="4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  <c r="AA2" s="4" t="s">
        <v>24</v>
      </c>
      <c r="AB2" s="4" t="s">
        <v>25</v>
      </c>
      <c r="AC2" s="4" t="s">
        <v>26</v>
      </c>
      <c r="AD2" s="4" t="s">
        <v>27</v>
      </c>
      <c r="AE2" s="4" t="s">
        <v>28</v>
      </c>
      <c r="AF2" s="4" t="s">
        <v>29</v>
      </c>
      <c r="AG2" s="4" t="s">
        <v>30</v>
      </c>
      <c r="AH2" s="4" t="s">
        <v>31</v>
      </c>
      <c r="AI2" s="4" t="s">
        <v>32</v>
      </c>
      <c r="AJ2" s="4" t="s">
        <v>33</v>
      </c>
      <c r="AK2" s="4" t="s">
        <v>34</v>
      </c>
      <c r="AL2" s="4" t="s">
        <v>35</v>
      </c>
      <c r="AM2" s="4" t="s">
        <v>36</v>
      </c>
      <c r="AN2" s="4" t="s">
        <v>37</v>
      </c>
      <c r="AO2" s="4" t="s">
        <v>38</v>
      </c>
      <c r="AP2" s="4" t="s">
        <v>39</v>
      </c>
      <c r="AQ2" s="4" t="s">
        <v>40</v>
      </c>
      <c r="AR2" s="4" t="s">
        <v>41</v>
      </c>
      <c r="AS2" s="4" t="s">
        <v>42</v>
      </c>
      <c r="AT2" s="4" t="s">
        <v>43</v>
      </c>
      <c r="AU2" s="4" t="s">
        <v>44</v>
      </c>
      <c r="AV2" s="4" t="s">
        <v>45</v>
      </c>
      <c r="AW2" s="4" t="s">
        <v>46</v>
      </c>
      <c r="AX2" s="4" t="s">
        <v>47</v>
      </c>
      <c r="AY2" s="4" t="s">
        <v>48</v>
      </c>
      <c r="AZ2" s="4" t="s">
        <v>49</v>
      </c>
      <c r="BA2" s="4" t="s">
        <v>50</v>
      </c>
      <c r="BB2" s="4" t="s">
        <v>51</v>
      </c>
      <c r="BC2" s="4" t="s">
        <v>52</v>
      </c>
    </row>
    <row r="3" s="4" customFormat="true" ht="13" hidden="false" customHeight="false" outlineLevel="0" collapsed="false">
      <c r="A3" s="5" t="s">
        <v>53</v>
      </c>
      <c r="C3" s="4" t="n">
        <v>27877</v>
      </c>
      <c r="D3" s="4" t="n">
        <v>27922</v>
      </c>
      <c r="E3" s="4" t="n">
        <v>32655</v>
      </c>
      <c r="F3" s="4" t="n">
        <v>33418</v>
      </c>
      <c r="G3" s="4" t="n">
        <v>33497</v>
      </c>
      <c r="H3" s="4" t="n">
        <v>33708</v>
      </c>
      <c r="I3" s="4" t="n">
        <v>33807</v>
      </c>
      <c r="J3" s="4" t="n">
        <v>35461</v>
      </c>
      <c r="K3" s="2" t="n">
        <v>36839</v>
      </c>
      <c r="L3" s="6" t="n">
        <v>36876</v>
      </c>
      <c r="M3" s="4" t="n">
        <v>38205</v>
      </c>
      <c r="N3" s="4" t="n">
        <v>38523</v>
      </c>
      <c r="O3" s="4" t="n">
        <v>39298</v>
      </c>
      <c r="P3" s="4" t="n">
        <v>39928</v>
      </c>
      <c r="Q3" s="4" t="n">
        <v>40592</v>
      </c>
      <c r="R3" s="4" t="n">
        <v>42151</v>
      </c>
      <c r="S3" s="4" t="n">
        <v>42310</v>
      </c>
      <c r="T3" s="4" t="n">
        <v>42361</v>
      </c>
      <c r="U3" s="4" t="n">
        <v>42480</v>
      </c>
      <c r="V3" s="4" t="n">
        <v>42842</v>
      </c>
      <c r="W3" s="4" t="n">
        <v>42844</v>
      </c>
      <c r="X3" s="4" t="n">
        <v>43503</v>
      </c>
      <c r="Y3" s="2" t="n">
        <v>45488</v>
      </c>
      <c r="Z3" s="4" t="n">
        <v>45643</v>
      </c>
      <c r="AA3" s="4" t="n">
        <v>45698</v>
      </c>
      <c r="AB3" s="4" t="n">
        <v>45730</v>
      </c>
      <c r="AC3" s="4" t="n">
        <v>46533</v>
      </c>
      <c r="AD3" s="4" t="n">
        <v>46716</v>
      </c>
      <c r="AE3" s="4" t="n">
        <v>47800</v>
      </c>
      <c r="AF3" s="2" t="n">
        <v>47915</v>
      </c>
      <c r="AG3" s="4" t="n">
        <v>48343</v>
      </c>
      <c r="AH3" s="4" t="n">
        <v>48880</v>
      </c>
      <c r="AI3" s="4" t="n">
        <v>50278</v>
      </c>
      <c r="AJ3" s="4" t="n">
        <v>50439</v>
      </c>
      <c r="AK3" s="2" t="n">
        <v>50738</v>
      </c>
      <c r="AL3" s="2" t="n">
        <v>51164</v>
      </c>
      <c r="AM3" s="2" t="n">
        <v>51609</v>
      </c>
      <c r="AN3" s="4" t="n">
        <v>51630</v>
      </c>
      <c r="AO3" s="4" t="n">
        <v>52824</v>
      </c>
      <c r="AP3" s="2" t="n">
        <v>52835</v>
      </c>
      <c r="AQ3" s="4" t="n">
        <v>53307</v>
      </c>
      <c r="AR3" s="4" t="n">
        <v>53311</v>
      </c>
      <c r="AS3" s="2" t="n">
        <v>53502</v>
      </c>
      <c r="AT3" s="2" t="n">
        <v>53678</v>
      </c>
      <c r="AU3" s="2" t="n">
        <v>53679</v>
      </c>
      <c r="AV3" s="4" t="n">
        <v>54184</v>
      </c>
      <c r="AW3" s="4" t="n">
        <v>54245</v>
      </c>
      <c r="AX3" s="4" t="n">
        <v>54490</v>
      </c>
      <c r="AY3" s="2" t="n">
        <v>56863</v>
      </c>
      <c r="AZ3" s="2" t="n">
        <v>57068</v>
      </c>
      <c r="BA3" s="2" t="n">
        <v>58303</v>
      </c>
      <c r="BB3" s="4" t="n">
        <v>86875</v>
      </c>
      <c r="BC3" s="4" t="s">
        <v>54</v>
      </c>
    </row>
    <row r="4" customFormat="false" ht="13" hidden="false" customHeight="false" outlineLevel="0" collapsed="false">
      <c r="A4" s="7" t="n">
        <v>210.241379310345</v>
      </c>
      <c r="B4" s="1" t="n">
        <v>1</v>
      </c>
      <c r="C4" s="0" t="n">
        <v>235</v>
      </c>
      <c r="D4" s="0" t="n">
        <v>236</v>
      </c>
      <c r="E4" s="0" t="n">
        <v>241.5</v>
      </c>
      <c r="F4" s="0" t="n">
        <v>229</v>
      </c>
      <c r="G4" s="0" t="n">
        <v>234.5</v>
      </c>
      <c r="H4" s="0" t="n">
        <v>230</v>
      </c>
      <c r="I4" s="0" t="n">
        <v>241</v>
      </c>
      <c r="K4" s="0" t="n">
        <v>229</v>
      </c>
      <c r="L4" s="0" t="n">
        <v>241</v>
      </c>
      <c r="M4" s="0" t="n">
        <v>240</v>
      </c>
      <c r="O4" s="0" t="n">
        <v>238</v>
      </c>
      <c r="P4" s="0" t="n">
        <v>241</v>
      </c>
      <c r="Q4" s="0" t="n">
        <v>235</v>
      </c>
      <c r="R4" s="0" t="n">
        <v>248</v>
      </c>
      <c r="S4" s="0" t="n">
        <v>243</v>
      </c>
      <c r="T4" s="0" t="n">
        <v>243</v>
      </c>
      <c r="V4" s="0" t="n">
        <v>229</v>
      </c>
      <c r="W4" s="0" t="n">
        <v>240</v>
      </c>
      <c r="X4" s="0" t="n">
        <v>234</v>
      </c>
      <c r="Y4" s="0" t="n">
        <v>228</v>
      </c>
      <c r="Z4" s="0" t="n">
        <v>228</v>
      </c>
      <c r="AA4" s="0" t="n">
        <v>242</v>
      </c>
      <c r="AB4" s="0" t="n">
        <v>243</v>
      </c>
      <c r="AC4" s="0" t="n">
        <v>240</v>
      </c>
      <c r="AD4" s="0" t="n">
        <v>238</v>
      </c>
      <c r="AE4" s="0" t="n">
        <v>230</v>
      </c>
      <c r="AF4" s="0" t="n">
        <v>231</v>
      </c>
      <c r="AG4" s="0" t="n">
        <v>241</v>
      </c>
      <c r="AH4" s="0" t="n">
        <v>234</v>
      </c>
      <c r="AI4" s="0" t="n">
        <v>230</v>
      </c>
      <c r="AJ4" s="0" t="n">
        <v>222</v>
      </c>
      <c r="AK4" s="0" t="n">
        <v>229</v>
      </c>
      <c r="AL4" s="0" t="n">
        <v>235</v>
      </c>
      <c r="AM4" s="0" t="n">
        <v>223</v>
      </c>
      <c r="AN4" s="0" t="n">
        <v>238</v>
      </c>
      <c r="AO4" s="0" t="n">
        <v>242</v>
      </c>
      <c r="AP4" s="0" t="n">
        <v>228</v>
      </c>
      <c r="AQ4" s="0" t="n">
        <v>245</v>
      </c>
      <c r="AR4" s="0" t="n">
        <v>230</v>
      </c>
      <c r="AS4" s="0" t="n">
        <v>230</v>
      </c>
      <c r="AT4" s="0" t="n">
        <v>244</v>
      </c>
      <c r="AU4" s="0" t="n">
        <v>234</v>
      </c>
      <c r="AV4" s="0" t="n">
        <v>242</v>
      </c>
      <c r="AW4" s="0" t="n">
        <v>223</v>
      </c>
      <c r="AX4" s="0" t="n">
        <v>235</v>
      </c>
      <c r="AY4" s="0" t="n">
        <v>242</v>
      </c>
      <c r="AZ4" s="0" t="n">
        <v>244</v>
      </c>
      <c r="BA4" s="0" t="n">
        <v>232</v>
      </c>
      <c r="BC4" s="0" t="n">
        <v>242</v>
      </c>
    </row>
    <row r="5" customFormat="false" ht="13" hidden="false" customHeight="false" outlineLevel="0" collapsed="false">
      <c r="A5" s="7" t="n">
        <v>26.5172413793103</v>
      </c>
      <c r="B5" s="1" t="n">
        <v>3</v>
      </c>
      <c r="C5" s="0" t="n">
        <v>28.8</v>
      </c>
      <c r="D5" s="0" t="n">
        <v>28</v>
      </c>
      <c r="E5" s="0" t="n">
        <v>28</v>
      </c>
      <c r="F5" s="0" t="n">
        <v>28.5</v>
      </c>
      <c r="G5" s="0" t="n">
        <v>30</v>
      </c>
      <c r="H5" s="0" t="n">
        <v>28</v>
      </c>
      <c r="I5" s="0" t="n">
        <v>27.8</v>
      </c>
      <c r="J5" s="0" t="n">
        <v>30.9</v>
      </c>
      <c r="K5" s="0" t="n">
        <v>30.5</v>
      </c>
      <c r="L5" s="0" t="n">
        <v>28.7</v>
      </c>
      <c r="M5" s="0" t="n">
        <v>27.4</v>
      </c>
      <c r="N5" s="0" t="n">
        <v>29.8</v>
      </c>
      <c r="O5" s="0" t="n">
        <v>28</v>
      </c>
      <c r="P5" s="0" t="n">
        <v>31.1</v>
      </c>
      <c r="Q5" s="0" t="n">
        <v>28.3</v>
      </c>
      <c r="R5" s="0" t="n">
        <v>29.6</v>
      </c>
      <c r="S5" s="0" t="n">
        <v>28.2</v>
      </c>
      <c r="T5" s="0" t="n">
        <v>28.1</v>
      </c>
      <c r="U5" s="0" t="n">
        <v>29.1</v>
      </c>
      <c r="V5" s="0" t="n">
        <v>28.1</v>
      </c>
      <c r="W5" s="0" t="n">
        <v>29</v>
      </c>
      <c r="X5" s="0" t="n">
        <v>29.6</v>
      </c>
      <c r="Y5" s="0" t="n">
        <v>29.2</v>
      </c>
      <c r="Z5" s="0" t="n">
        <v>28.7</v>
      </c>
      <c r="AA5" s="0" t="n">
        <v>30.5</v>
      </c>
      <c r="AB5" s="0" t="n">
        <v>29.2</v>
      </c>
      <c r="AC5" s="0" t="n">
        <v>27.9</v>
      </c>
      <c r="AD5" s="0" t="n">
        <v>30.9</v>
      </c>
      <c r="AE5" s="0" t="n">
        <v>25.7</v>
      </c>
      <c r="AF5" s="0" t="n">
        <v>27.8</v>
      </c>
      <c r="AG5" s="0" t="n">
        <v>29.3</v>
      </c>
      <c r="AH5" s="0" t="n">
        <v>29.3</v>
      </c>
      <c r="AI5" s="0" t="n">
        <v>26.4</v>
      </c>
      <c r="AJ5" s="0" t="n">
        <v>32.5</v>
      </c>
      <c r="AK5" s="0" t="n">
        <v>27.6</v>
      </c>
      <c r="AL5" s="0" t="n">
        <v>27</v>
      </c>
      <c r="AM5" s="0" t="n">
        <v>28.1</v>
      </c>
      <c r="AN5" s="0" t="n">
        <v>28.5</v>
      </c>
      <c r="AO5" s="0" t="n">
        <v>31.4</v>
      </c>
      <c r="AP5" s="0" t="n">
        <v>28.9</v>
      </c>
      <c r="AQ5" s="0" t="n">
        <v>29.9</v>
      </c>
      <c r="AR5" s="0" t="n">
        <v>28.2</v>
      </c>
      <c r="AS5" s="0" t="n">
        <v>28.7</v>
      </c>
      <c r="AT5" s="0" t="n">
        <v>29.5</v>
      </c>
      <c r="AU5" s="0" t="n">
        <v>28.1</v>
      </c>
      <c r="AV5" s="0" t="n">
        <v>30</v>
      </c>
      <c r="AW5" s="0" t="n">
        <v>27.9</v>
      </c>
      <c r="AX5" s="0" t="n">
        <v>27</v>
      </c>
      <c r="AY5" s="0" t="n">
        <v>30.6</v>
      </c>
      <c r="AZ5" s="0" t="n">
        <v>28.9</v>
      </c>
      <c r="BA5" s="0" t="n">
        <v>29.3</v>
      </c>
      <c r="BC5" s="0" t="n">
        <v>30.5</v>
      </c>
    </row>
    <row r="6" customFormat="false" ht="13" hidden="false" customHeight="false" outlineLevel="0" collapsed="false">
      <c r="A6" s="7" t="n">
        <v>21.3310344827586</v>
      </c>
      <c r="B6" s="1" t="n">
        <v>4</v>
      </c>
      <c r="K6" s="0" t="n">
        <v>23.2</v>
      </c>
      <c r="M6" s="0" t="n">
        <v>25.3</v>
      </c>
      <c r="Y6" s="0" t="n">
        <v>24.2</v>
      </c>
      <c r="Z6" s="0" t="n">
        <v>24.9</v>
      </c>
      <c r="AA6" s="0" t="n">
        <v>23.9</v>
      </c>
      <c r="AB6" s="0" t="n">
        <v>23.9</v>
      </c>
      <c r="AC6" s="0" t="n">
        <v>23</v>
      </c>
      <c r="AD6" s="0" t="n">
        <v>25.9</v>
      </c>
      <c r="AE6" s="0" t="n">
        <v>24.1</v>
      </c>
      <c r="AF6" s="0" t="n">
        <v>24.9</v>
      </c>
      <c r="AG6" s="0" t="n">
        <v>23.6</v>
      </c>
      <c r="AH6" s="0" t="n">
        <v>25.9</v>
      </c>
      <c r="AI6" s="0" t="n">
        <v>23.5</v>
      </c>
      <c r="AJ6" s="0" t="n">
        <v>25.4</v>
      </c>
      <c r="AK6" s="0" t="n">
        <v>25</v>
      </c>
      <c r="AL6" s="0" t="n">
        <v>24.3</v>
      </c>
      <c r="AM6" s="0" t="n">
        <v>23</v>
      </c>
      <c r="AN6" s="0" t="n">
        <v>24.4</v>
      </c>
      <c r="AO6" s="0" t="n">
        <v>25.3</v>
      </c>
      <c r="AP6" s="0" t="n">
        <v>24.1</v>
      </c>
      <c r="AQ6" s="0" t="n">
        <v>25.1</v>
      </c>
      <c r="AR6" s="0" t="n">
        <v>24.4</v>
      </c>
      <c r="AS6" s="0" t="n">
        <v>23.7</v>
      </c>
      <c r="AT6" s="0" t="n">
        <v>24.8</v>
      </c>
      <c r="AU6" s="0" t="n">
        <v>24.1</v>
      </c>
      <c r="AV6" s="0" t="n">
        <v>24.7</v>
      </c>
      <c r="AW6" s="0" t="n">
        <v>23.4</v>
      </c>
      <c r="AX6" s="0" t="n">
        <v>23.9</v>
      </c>
      <c r="AY6" s="0" t="n">
        <v>26</v>
      </c>
      <c r="AZ6" s="0" t="n">
        <v>23</v>
      </c>
      <c r="BA6" s="0" t="n">
        <v>26.4</v>
      </c>
      <c r="BC6" s="0" t="n">
        <v>26.1</v>
      </c>
    </row>
    <row r="7" customFormat="false" ht="13" hidden="false" customHeight="false" outlineLevel="0" collapsed="false">
      <c r="A7" s="7" t="n">
        <v>42.5275862068965</v>
      </c>
      <c r="B7" s="1" t="n">
        <v>5</v>
      </c>
      <c r="C7" s="0" t="n">
        <v>46</v>
      </c>
      <c r="D7" s="0" t="n">
        <v>42</v>
      </c>
      <c r="E7" s="0" t="n">
        <v>45.5</v>
      </c>
      <c r="F7" s="0" t="n">
        <v>45.5</v>
      </c>
      <c r="G7" s="0" t="n">
        <v>46</v>
      </c>
      <c r="H7" s="0" t="n">
        <v>44</v>
      </c>
      <c r="I7" s="0" t="n">
        <v>43</v>
      </c>
      <c r="J7" s="0" t="n">
        <v>45</v>
      </c>
      <c r="K7" s="0" t="n">
        <v>43</v>
      </c>
      <c r="L7" s="0" t="n">
        <v>44.5</v>
      </c>
      <c r="M7" s="0" t="n">
        <v>44</v>
      </c>
      <c r="O7" s="0" t="n">
        <v>45</v>
      </c>
      <c r="P7" s="0" t="n">
        <v>48</v>
      </c>
      <c r="Q7" s="0" t="n">
        <v>42</v>
      </c>
      <c r="R7" s="0" t="n">
        <v>46</v>
      </c>
      <c r="S7" s="0" t="n">
        <v>46</v>
      </c>
      <c r="T7" s="0" t="n">
        <v>47</v>
      </c>
      <c r="U7" s="0" t="n">
        <v>43.5</v>
      </c>
      <c r="V7" s="0" t="n">
        <v>45</v>
      </c>
      <c r="W7" s="0" t="n">
        <v>45</v>
      </c>
      <c r="X7" s="0" t="n">
        <v>45</v>
      </c>
      <c r="Y7" s="0" t="n">
        <v>44</v>
      </c>
      <c r="Z7" s="0" t="n">
        <v>46</v>
      </c>
      <c r="AA7" s="0" t="n">
        <v>45</v>
      </c>
      <c r="AB7" s="0" t="n">
        <v>46</v>
      </c>
      <c r="AC7" s="0" t="n">
        <v>44</v>
      </c>
      <c r="AD7" s="0" t="n">
        <v>46</v>
      </c>
      <c r="AE7" s="0" t="n">
        <v>44</v>
      </c>
      <c r="AF7" s="0" t="n">
        <v>43</v>
      </c>
      <c r="AG7" s="0" t="n">
        <v>43</v>
      </c>
      <c r="AH7" s="0" t="n">
        <v>45</v>
      </c>
      <c r="AI7" s="0" t="n">
        <v>43</v>
      </c>
      <c r="AJ7" s="0" t="n">
        <v>48</v>
      </c>
      <c r="AK7" s="0" t="n">
        <v>44</v>
      </c>
      <c r="AL7" s="0" t="n">
        <v>43</v>
      </c>
      <c r="AM7" s="0" t="n">
        <v>44</v>
      </c>
      <c r="AN7" s="0" t="n">
        <v>44</v>
      </c>
      <c r="AO7" s="0" t="n">
        <v>46</v>
      </c>
      <c r="AP7" s="0" t="n">
        <v>43</v>
      </c>
      <c r="AQ7" s="0" t="n">
        <v>46</v>
      </c>
      <c r="AR7" s="0" t="n">
        <v>46</v>
      </c>
      <c r="AS7" s="0" t="n">
        <v>46</v>
      </c>
      <c r="AT7" s="0" t="n">
        <v>47</v>
      </c>
      <c r="AU7" s="0" t="n">
        <v>43</v>
      </c>
      <c r="AV7" s="0" t="n">
        <v>44</v>
      </c>
      <c r="AW7" s="0" t="n">
        <v>43</v>
      </c>
      <c r="AX7" s="0" t="n">
        <v>44</v>
      </c>
      <c r="AY7" s="0" t="n">
        <v>47</v>
      </c>
      <c r="AZ7" s="0" t="n">
        <v>45</v>
      </c>
      <c r="BA7" s="0" t="n">
        <v>50</v>
      </c>
      <c r="BB7" s="0" t="n">
        <v>46</v>
      </c>
      <c r="BC7" s="0" t="n">
        <v>46</v>
      </c>
    </row>
    <row r="8" customFormat="false" ht="13" hidden="false" customHeight="false" outlineLevel="0" collapsed="false">
      <c r="A8" s="7" t="n">
        <v>26.8206896551724</v>
      </c>
      <c r="B8" s="1" t="n">
        <v>6</v>
      </c>
      <c r="C8" s="0" t="n">
        <v>33</v>
      </c>
      <c r="D8" s="0" t="n">
        <v>31</v>
      </c>
      <c r="E8" s="0" t="n">
        <v>32.5</v>
      </c>
      <c r="F8" s="0" t="n">
        <v>33</v>
      </c>
      <c r="G8" s="0" t="n">
        <v>29.5</v>
      </c>
      <c r="H8" s="0" t="n">
        <v>33</v>
      </c>
      <c r="I8" s="0" t="n">
        <v>32.5</v>
      </c>
      <c r="J8" s="0" t="n">
        <v>34</v>
      </c>
      <c r="K8" s="0" t="n">
        <v>31</v>
      </c>
      <c r="L8" s="0" t="n">
        <v>31</v>
      </c>
      <c r="M8" s="0" t="n">
        <v>33</v>
      </c>
      <c r="O8" s="0" t="n">
        <v>31.5</v>
      </c>
      <c r="P8" s="0" t="n">
        <v>36</v>
      </c>
      <c r="Q8" s="0" t="n">
        <v>30</v>
      </c>
      <c r="R8" s="0" t="n">
        <v>31</v>
      </c>
      <c r="S8" s="0" t="n">
        <v>32</v>
      </c>
      <c r="T8" s="0" t="n">
        <v>32</v>
      </c>
      <c r="U8" s="0" t="n">
        <v>32</v>
      </c>
      <c r="V8" s="0" t="n">
        <v>32</v>
      </c>
      <c r="W8" s="0" t="n">
        <v>30.5</v>
      </c>
      <c r="X8" s="0" t="n">
        <v>32</v>
      </c>
      <c r="Y8" s="0" t="n">
        <v>32</v>
      </c>
      <c r="Z8" s="0" t="n">
        <v>33</v>
      </c>
      <c r="AA8" s="0" t="n">
        <v>34</v>
      </c>
      <c r="AB8" s="0" t="n">
        <v>36</v>
      </c>
      <c r="AC8" s="0" t="n">
        <v>30</v>
      </c>
      <c r="AD8" s="0" t="n">
        <v>33</v>
      </c>
      <c r="AE8" s="0" t="n">
        <v>33</v>
      </c>
      <c r="AF8" s="0" t="n">
        <v>31</v>
      </c>
      <c r="AG8" s="0" t="n">
        <v>29</v>
      </c>
      <c r="AH8" s="0" t="n">
        <v>31</v>
      </c>
      <c r="AI8" s="0" t="n">
        <v>32</v>
      </c>
      <c r="AJ8" s="0" t="n">
        <v>32</v>
      </c>
      <c r="AK8" s="0" t="n">
        <v>31</v>
      </c>
      <c r="AL8" s="0" t="n">
        <v>31</v>
      </c>
      <c r="AM8" s="0" t="n">
        <v>30</v>
      </c>
      <c r="AN8" s="0" t="n">
        <v>30</v>
      </c>
      <c r="AO8" s="0" t="n">
        <v>32</v>
      </c>
      <c r="AP8" s="0" t="n">
        <v>31</v>
      </c>
      <c r="AQ8" s="0" t="n">
        <v>32</v>
      </c>
      <c r="AR8" s="0" t="n">
        <v>34</v>
      </c>
      <c r="AS8" s="0" t="n">
        <v>33</v>
      </c>
      <c r="AT8" s="0" t="n">
        <v>31</v>
      </c>
      <c r="AU8" s="0" t="n">
        <v>30</v>
      </c>
      <c r="AV8" s="0" t="n">
        <v>30</v>
      </c>
      <c r="AW8" s="0" t="n">
        <v>31</v>
      </c>
      <c r="AX8" s="0" t="n">
        <v>30</v>
      </c>
      <c r="AY8" s="0" t="n">
        <v>34</v>
      </c>
      <c r="AZ8" s="0" t="n">
        <v>32</v>
      </c>
      <c r="BA8" s="0" t="n">
        <v>35</v>
      </c>
      <c r="BB8" s="0" t="n">
        <v>35</v>
      </c>
      <c r="BC8" s="0" t="n">
        <v>35</v>
      </c>
    </row>
    <row r="9" customFormat="false" ht="13" hidden="false" customHeight="false" outlineLevel="0" collapsed="false">
      <c r="A9" s="7" t="n">
        <v>38.751724137931</v>
      </c>
      <c r="B9" s="1" t="n">
        <v>10</v>
      </c>
      <c r="C9" s="0" t="n">
        <v>41</v>
      </c>
      <c r="D9" s="0" t="n">
        <v>39</v>
      </c>
      <c r="E9" s="0" t="n">
        <v>40.5</v>
      </c>
      <c r="F9" s="0" t="n">
        <v>41.5</v>
      </c>
      <c r="G9" s="0" t="n">
        <v>40.5</v>
      </c>
      <c r="H9" s="0" t="n">
        <v>40</v>
      </c>
      <c r="I9" s="0" t="n">
        <v>39</v>
      </c>
      <c r="J9" s="0" t="n">
        <v>40.5</v>
      </c>
      <c r="K9" s="0" t="n">
        <v>40.7</v>
      </c>
      <c r="L9" s="0" t="n">
        <v>41.5</v>
      </c>
      <c r="M9" s="0" t="n">
        <v>40.8</v>
      </c>
      <c r="N9" s="0" t="n">
        <v>41</v>
      </c>
      <c r="O9" s="0" t="n">
        <v>40</v>
      </c>
      <c r="P9" s="0" t="n">
        <v>44.5</v>
      </c>
      <c r="Q9" s="0" t="n">
        <v>40.5</v>
      </c>
      <c r="R9" s="0" t="n">
        <v>40.5</v>
      </c>
      <c r="S9" s="0" t="n">
        <v>41</v>
      </c>
      <c r="T9" s="0" t="n">
        <v>41</v>
      </c>
      <c r="U9" s="0" t="n">
        <v>39.5</v>
      </c>
      <c r="V9" s="0" t="n">
        <v>40.5</v>
      </c>
      <c r="W9" s="0" t="n">
        <v>43.5</v>
      </c>
      <c r="X9" s="0" t="n">
        <v>41.5</v>
      </c>
      <c r="Y9" s="0" t="n">
        <v>39.3</v>
      </c>
      <c r="Z9" s="0" t="n">
        <v>41</v>
      </c>
      <c r="AA9" s="0" t="n">
        <v>41.3</v>
      </c>
      <c r="AB9" s="0" t="n">
        <v>41.2</v>
      </c>
      <c r="AC9" s="0" t="n">
        <v>38.8</v>
      </c>
      <c r="AD9" s="0" t="n">
        <v>40.6</v>
      </c>
      <c r="AE9" s="0" t="n">
        <v>39</v>
      </c>
      <c r="AF9" s="0" t="n">
        <v>38.8</v>
      </c>
      <c r="AG9" s="0" t="n">
        <v>40.9</v>
      </c>
      <c r="AH9" s="0" t="n">
        <v>41</v>
      </c>
      <c r="AI9" s="0" t="n">
        <v>39.3</v>
      </c>
      <c r="AJ9" s="0" t="n">
        <v>45.9</v>
      </c>
      <c r="AK9" s="0" t="n">
        <v>38.5</v>
      </c>
      <c r="AL9" s="0" t="n">
        <v>37.6</v>
      </c>
      <c r="AM9" s="0" t="n">
        <v>39.8</v>
      </c>
      <c r="AN9" s="0" t="n">
        <v>38.2</v>
      </c>
      <c r="AO9" s="0" t="n">
        <v>41</v>
      </c>
      <c r="AP9" s="0" t="n">
        <v>40</v>
      </c>
      <c r="AQ9" s="0" t="n">
        <v>41.7</v>
      </c>
      <c r="AR9" s="0" t="n">
        <v>41.1</v>
      </c>
      <c r="AS9" s="0" t="n">
        <v>40.5</v>
      </c>
      <c r="AT9" s="0" t="n">
        <v>41.4</v>
      </c>
      <c r="AU9" s="0" t="n">
        <v>38</v>
      </c>
      <c r="AV9" s="0" t="n">
        <v>41.3</v>
      </c>
      <c r="AX9" s="0" t="n">
        <v>40.6</v>
      </c>
      <c r="AY9" s="0" t="n">
        <v>43.6</v>
      </c>
      <c r="AZ9" s="0" t="n">
        <v>39.2</v>
      </c>
      <c r="BA9" s="0" t="n">
        <v>40.9</v>
      </c>
      <c r="BB9" s="0" t="n">
        <v>42.5</v>
      </c>
      <c r="BC9" s="0" t="n">
        <v>44.2</v>
      </c>
    </row>
    <row r="10" customFormat="false" ht="13" hidden="false" customHeight="false" outlineLevel="0" collapsed="false">
      <c r="A10" s="7" t="n">
        <v>38.5275862068965</v>
      </c>
      <c r="B10" s="1" t="n">
        <v>11</v>
      </c>
      <c r="D10" s="0" t="n">
        <v>39.5</v>
      </c>
      <c r="E10" s="0" t="n">
        <v>41</v>
      </c>
      <c r="F10" s="0" t="n">
        <v>43.5</v>
      </c>
      <c r="G10" s="0" t="n">
        <v>44</v>
      </c>
      <c r="I10" s="0" t="n">
        <v>40</v>
      </c>
      <c r="K10" s="0" t="n">
        <v>41</v>
      </c>
      <c r="L10" s="0" t="n">
        <v>42</v>
      </c>
      <c r="M10" s="0" t="n">
        <v>43</v>
      </c>
      <c r="N10" s="0" t="n">
        <v>42</v>
      </c>
      <c r="O10" s="0" t="n">
        <v>40</v>
      </c>
      <c r="P10" s="0" t="n">
        <v>46</v>
      </c>
      <c r="Q10" s="0" t="n">
        <v>40</v>
      </c>
      <c r="T10" s="0" t="n">
        <v>43</v>
      </c>
      <c r="V10" s="0" t="n">
        <v>40</v>
      </c>
      <c r="W10" s="0" t="n">
        <v>45</v>
      </c>
      <c r="X10" s="0" t="n">
        <v>43</v>
      </c>
      <c r="Y10" s="0" t="n">
        <v>40</v>
      </c>
      <c r="Z10" s="0" t="n">
        <v>43</v>
      </c>
      <c r="AA10" s="0" t="n">
        <v>41</v>
      </c>
      <c r="AB10" s="0" t="n">
        <v>41</v>
      </c>
      <c r="AC10" s="0" t="n">
        <v>40</v>
      </c>
      <c r="AD10" s="0" t="n">
        <v>42</v>
      </c>
      <c r="AE10" s="0" t="n">
        <v>40</v>
      </c>
      <c r="AF10" s="0" t="n">
        <v>41</v>
      </c>
      <c r="AG10" s="0" t="n">
        <v>41</v>
      </c>
      <c r="AH10" s="0" t="n">
        <v>43</v>
      </c>
      <c r="AI10" s="0" t="n">
        <v>41</v>
      </c>
      <c r="AJ10" s="0" t="n">
        <v>44</v>
      </c>
      <c r="AK10" s="0" t="n">
        <v>41</v>
      </c>
      <c r="AL10" s="0" t="n">
        <v>40</v>
      </c>
      <c r="AM10" s="0" t="n">
        <v>40</v>
      </c>
      <c r="AN10" s="0" t="n">
        <v>43</v>
      </c>
      <c r="AO10" s="0" t="n">
        <v>41</v>
      </c>
      <c r="AP10" s="0" t="n">
        <v>42</v>
      </c>
      <c r="AQ10" s="0" t="n">
        <v>43</v>
      </c>
      <c r="AR10" s="0" t="n">
        <v>44</v>
      </c>
      <c r="AS10" s="0" t="n">
        <v>43</v>
      </c>
      <c r="AT10" s="0" t="n">
        <v>43</v>
      </c>
      <c r="AU10" s="0" t="n">
        <v>40</v>
      </c>
      <c r="AV10" s="0" t="n">
        <v>41</v>
      </c>
      <c r="AW10" s="0" t="n">
        <v>40</v>
      </c>
      <c r="AX10" s="0" t="n">
        <v>40</v>
      </c>
      <c r="AY10" s="0" t="n">
        <v>41</v>
      </c>
      <c r="AZ10" s="0" t="n">
        <v>40</v>
      </c>
      <c r="BA10" s="0" t="n">
        <v>41</v>
      </c>
      <c r="BB10" s="0" t="n">
        <v>42.5</v>
      </c>
      <c r="BC10" s="0" t="n">
        <v>42</v>
      </c>
    </row>
    <row r="11" customFormat="false" ht="13" hidden="false" customHeight="false" outlineLevel="0" collapsed="false">
      <c r="A11" s="7" t="n">
        <v>29.5827586206897</v>
      </c>
      <c r="B11" s="1" t="n">
        <v>12</v>
      </c>
      <c r="C11" s="0" t="n">
        <v>31</v>
      </c>
      <c r="D11" s="0" t="n">
        <v>31</v>
      </c>
      <c r="E11" s="0" t="n">
        <v>32</v>
      </c>
      <c r="F11" s="0" t="n">
        <v>33</v>
      </c>
      <c r="G11" s="0" t="n">
        <v>32</v>
      </c>
      <c r="H11" s="0" t="n">
        <v>33</v>
      </c>
      <c r="I11" s="0" t="n">
        <v>31</v>
      </c>
      <c r="J11" s="0" t="n">
        <v>31</v>
      </c>
      <c r="K11" s="0" t="n">
        <v>30.5</v>
      </c>
      <c r="L11" s="0" t="n">
        <v>32</v>
      </c>
      <c r="M11" s="0" t="n">
        <v>32.6</v>
      </c>
      <c r="N11" s="0" t="n">
        <v>33.5</v>
      </c>
      <c r="O11" s="0" t="n">
        <v>31</v>
      </c>
      <c r="P11" s="0" t="n">
        <v>33.5</v>
      </c>
      <c r="Q11" s="0" t="n">
        <v>31.5</v>
      </c>
      <c r="R11" s="0" t="n">
        <v>33</v>
      </c>
      <c r="T11" s="0" t="n">
        <v>32</v>
      </c>
      <c r="V11" s="0" t="n">
        <v>33</v>
      </c>
      <c r="W11" s="0" t="n">
        <v>34</v>
      </c>
      <c r="X11" s="0" t="n">
        <v>32.5</v>
      </c>
      <c r="Y11" s="0" t="n">
        <v>32.1</v>
      </c>
      <c r="Z11" s="0" t="n">
        <v>33.4</v>
      </c>
      <c r="AA11" s="0" t="n">
        <v>33.5</v>
      </c>
      <c r="AB11" s="0" t="n">
        <v>33.4</v>
      </c>
      <c r="AC11" s="0" t="n">
        <v>30.8</v>
      </c>
      <c r="AD11" s="0" t="n">
        <v>33.4</v>
      </c>
      <c r="AE11" s="0" t="n">
        <v>31.6</v>
      </c>
      <c r="AF11" s="0" t="n">
        <v>30.8</v>
      </c>
      <c r="AG11" s="0" t="n">
        <v>33.5</v>
      </c>
      <c r="AH11" s="0" t="n">
        <v>31.3</v>
      </c>
      <c r="AI11" s="0" t="n">
        <v>32.2</v>
      </c>
      <c r="AJ11" s="0" t="n">
        <v>35.4</v>
      </c>
      <c r="AK11" s="0" t="n">
        <v>31.1</v>
      </c>
      <c r="AL11" s="0" t="n">
        <v>31</v>
      </c>
      <c r="AM11" s="0" t="n">
        <v>30.1</v>
      </c>
      <c r="AN11" s="0" t="n">
        <v>30.7</v>
      </c>
      <c r="AO11" s="0" t="n">
        <v>34.6</v>
      </c>
      <c r="AP11" s="0" t="n">
        <v>32.3</v>
      </c>
      <c r="AQ11" s="0" t="n">
        <v>33.4</v>
      </c>
      <c r="AR11" s="0" t="n">
        <v>32.9</v>
      </c>
      <c r="AS11" s="0" t="n">
        <v>32.5</v>
      </c>
      <c r="AT11" s="0" t="n">
        <v>33.3</v>
      </c>
      <c r="AU11" s="0" t="n">
        <v>30.8</v>
      </c>
      <c r="AV11" s="0" t="n">
        <v>32.8</v>
      </c>
      <c r="AW11" s="0" t="n">
        <v>30.6</v>
      </c>
      <c r="AX11" s="0" t="n">
        <v>32.7</v>
      </c>
      <c r="AY11" s="0" t="n">
        <v>33.3</v>
      </c>
      <c r="AZ11" s="0" t="n">
        <v>32.5</v>
      </c>
      <c r="BA11" s="0" t="n">
        <v>30.9</v>
      </c>
      <c r="BC11" s="0" t="n">
        <v>33.4</v>
      </c>
    </row>
    <row r="12" customFormat="false" ht="13" hidden="false" customHeight="false" outlineLevel="0" collapsed="false">
      <c r="A12" s="7" t="n">
        <v>24.1172413793104</v>
      </c>
      <c r="B12" s="1" t="n">
        <v>13</v>
      </c>
      <c r="C12" s="0" t="n">
        <v>27</v>
      </c>
      <c r="D12" s="0" t="n">
        <v>26.5</v>
      </c>
      <c r="E12" s="0" t="n">
        <v>27.5</v>
      </c>
      <c r="F12" s="0" t="n">
        <v>28</v>
      </c>
      <c r="G12" s="0" t="n">
        <v>26</v>
      </c>
      <c r="H12" s="0" t="n">
        <v>28</v>
      </c>
      <c r="I12" s="0" t="n">
        <v>25.5</v>
      </c>
      <c r="J12" s="0" t="n">
        <v>26.5</v>
      </c>
      <c r="K12" s="0" t="n">
        <v>25.3</v>
      </c>
      <c r="L12" s="0" t="n">
        <v>25.5</v>
      </c>
      <c r="M12" s="0" t="n">
        <v>26.7</v>
      </c>
      <c r="N12" s="0" t="n">
        <v>28.5</v>
      </c>
      <c r="O12" s="0" t="n">
        <v>26.5</v>
      </c>
      <c r="P12" s="0" t="n">
        <v>28</v>
      </c>
      <c r="Q12" s="0" t="n">
        <v>26.5</v>
      </c>
      <c r="R12" s="0" t="n">
        <v>26.5</v>
      </c>
      <c r="T12" s="0" t="n">
        <v>27.5</v>
      </c>
      <c r="V12" s="0" t="n">
        <v>27</v>
      </c>
      <c r="W12" s="0" t="n">
        <v>29.5</v>
      </c>
      <c r="X12" s="0" t="n">
        <v>27.5</v>
      </c>
      <c r="Y12" s="0" t="n">
        <v>26.8</v>
      </c>
      <c r="Z12" s="0" t="n">
        <v>27.8</v>
      </c>
      <c r="AA12" s="0" t="n">
        <v>27.5</v>
      </c>
      <c r="AB12" s="0" t="n">
        <v>27.5</v>
      </c>
      <c r="AC12" s="0" t="n">
        <v>26.2</v>
      </c>
      <c r="AD12" s="0" t="n">
        <v>27.2</v>
      </c>
      <c r="AE12" s="0" t="n">
        <v>25.9</v>
      </c>
      <c r="AF12" s="0" t="n">
        <v>25.6</v>
      </c>
      <c r="AG12" s="0" t="n">
        <v>26.3</v>
      </c>
      <c r="AH12" s="0" t="n">
        <v>25.7</v>
      </c>
      <c r="AI12" s="0" t="n">
        <v>26.5</v>
      </c>
      <c r="AJ12" s="0" t="n">
        <v>28</v>
      </c>
      <c r="AK12" s="0" t="n">
        <v>25.7</v>
      </c>
      <c r="AL12" s="0" t="n">
        <v>25.8</v>
      </c>
      <c r="AM12" s="0" t="n">
        <v>24.8</v>
      </c>
      <c r="AN12" s="0" t="n">
        <v>26.1</v>
      </c>
      <c r="AO12" s="0" t="n">
        <v>28</v>
      </c>
      <c r="AP12" s="0" t="n">
        <v>27.3</v>
      </c>
      <c r="AQ12" s="0" t="n">
        <v>28.1</v>
      </c>
      <c r="AR12" s="0" t="n">
        <v>27.5</v>
      </c>
      <c r="AS12" s="0" t="n">
        <v>27.3</v>
      </c>
      <c r="AT12" s="0" t="n">
        <v>27.4</v>
      </c>
      <c r="AU12" s="0" t="n">
        <v>25</v>
      </c>
      <c r="AV12" s="0" t="n">
        <v>26.7</v>
      </c>
      <c r="AW12" s="0" t="n">
        <v>24.3</v>
      </c>
      <c r="AX12" s="0" t="n">
        <v>26.2</v>
      </c>
      <c r="AY12" s="0" t="n">
        <v>28.4</v>
      </c>
      <c r="AZ12" s="0" t="n">
        <v>26.5</v>
      </c>
      <c r="BA12" s="0" t="n">
        <v>26.7</v>
      </c>
      <c r="BB12" s="0" t="n">
        <v>26.5</v>
      </c>
      <c r="BC12" s="0" t="n">
        <v>28.4</v>
      </c>
    </row>
    <row r="13" customFormat="false" ht="13" hidden="false" customHeight="false" outlineLevel="0" collapsed="false">
      <c r="A13" s="7" t="n">
        <v>25.8206896551724</v>
      </c>
      <c r="B13" s="1" t="n">
        <v>14</v>
      </c>
      <c r="D13" s="0" t="n">
        <v>28</v>
      </c>
      <c r="E13" s="0" t="n">
        <v>29</v>
      </c>
      <c r="F13" s="0" t="n">
        <v>29.5</v>
      </c>
      <c r="G13" s="0" t="n">
        <v>28</v>
      </c>
      <c r="H13" s="0" t="n">
        <v>29</v>
      </c>
      <c r="I13" s="0" t="n">
        <v>27.5</v>
      </c>
      <c r="J13" s="0" t="n">
        <v>29</v>
      </c>
      <c r="K13" s="0" t="n">
        <v>27.7</v>
      </c>
      <c r="L13" s="0" t="n">
        <v>28.5</v>
      </c>
      <c r="M13" s="0" t="n">
        <v>28.3</v>
      </c>
      <c r="N13" s="0" t="n">
        <v>29.5</v>
      </c>
      <c r="O13" s="0" t="n">
        <v>28.5</v>
      </c>
      <c r="P13" s="0" t="n">
        <v>31</v>
      </c>
      <c r="Q13" s="0" t="n">
        <v>28.5</v>
      </c>
      <c r="R13" s="0" t="n">
        <v>29</v>
      </c>
      <c r="T13" s="0" t="n">
        <v>30</v>
      </c>
      <c r="V13" s="0" t="n">
        <v>29</v>
      </c>
      <c r="W13" s="0" t="n">
        <v>31</v>
      </c>
      <c r="X13" s="0" t="n">
        <v>29.5</v>
      </c>
      <c r="Y13" s="0" t="n">
        <v>28.4</v>
      </c>
      <c r="Z13" s="0" t="n">
        <v>29.2</v>
      </c>
      <c r="AA13" s="0" t="n">
        <v>29</v>
      </c>
      <c r="AB13" s="0" t="n">
        <v>29</v>
      </c>
      <c r="AC13" s="0" t="n">
        <v>27.1</v>
      </c>
      <c r="AD13" s="0" t="n">
        <v>29.8</v>
      </c>
      <c r="AE13" s="0" t="n">
        <v>28.9</v>
      </c>
      <c r="AF13" s="0" t="n">
        <v>27</v>
      </c>
      <c r="AG13" s="0" t="n">
        <v>27.8</v>
      </c>
      <c r="AH13" s="0" t="n">
        <v>27.8</v>
      </c>
      <c r="AI13" s="0" t="n">
        <v>29</v>
      </c>
      <c r="AJ13" s="0" t="n">
        <v>29.7</v>
      </c>
      <c r="AK13" s="0" t="n">
        <v>27.3</v>
      </c>
      <c r="AL13" s="0" t="n">
        <v>27</v>
      </c>
      <c r="AM13" s="0" t="n">
        <v>27.2</v>
      </c>
      <c r="AN13" s="0" t="n">
        <v>27.6</v>
      </c>
      <c r="AO13" s="0" t="n">
        <v>29.4</v>
      </c>
      <c r="AP13" s="0" t="n">
        <v>29.3</v>
      </c>
      <c r="AQ13" s="0" t="n">
        <v>28.9</v>
      </c>
      <c r="AR13" s="0" t="n">
        <v>29.6</v>
      </c>
      <c r="AS13" s="0" t="n">
        <v>29.4</v>
      </c>
      <c r="AT13" s="0" t="n">
        <v>28.9</v>
      </c>
      <c r="AU13" s="0" t="n">
        <v>27</v>
      </c>
      <c r="AV13" s="0" t="n">
        <v>28.8</v>
      </c>
      <c r="AW13" s="0" t="n">
        <v>25.5</v>
      </c>
      <c r="AX13" s="0" t="n">
        <v>27.5</v>
      </c>
      <c r="AY13" s="0" t="n">
        <v>30.2</v>
      </c>
      <c r="AZ13" s="0" t="n">
        <v>29.4</v>
      </c>
      <c r="BA13" s="0" t="n">
        <v>28.1</v>
      </c>
      <c r="BC13" s="0" t="n">
        <v>30.8</v>
      </c>
    </row>
    <row r="14" customFormat="false" ht="13" hidden="false" customHeight="false" outlineLevel="0" collapsed="false">
      <c r="A14" s="7" t="n">
        <v>33.948275862069</v>
      </c>
      <c r="B14" s="1" t="n">
        <v>7</v>
      </c>
      <c r="C14" s="0" t="n">
        <v>40</v>
      </c>
      <c r="D14" s="0" t="n">
        <v>35</v>
      </c>
      <c r="E14" s="0" t="n">
        <v>37.5</v>
      </c>
      <c r="F14" s="0" t="n">
        <v>38</v>
      </c>
      <c r="G14" s="0" t="n">
        <v>36.5</v>
      </c>
      <c r="H14" s="0" t="n">
        <v>37.5</v>
      </c>
      <c r="I14" s="0" t="n">
        <v>34.5</v>
      </c>
      <c r="J14" s="0" t="n">
        <v>40</v>
      </c>
      <c r="K14" s="0" t="n">
        <v>35.5</v>
      </c>
      <c r="M14" s="0" t="n">
        <v>37.4</v>
      </c>
      <c r="N14" s="0" t="n">
        <v>39</v>
      </c>
      <c r="O14" s="0" t="n">
        <v>39</v>
      </c>
      <c r="P14" s="0" t="n">
        <v>42</v>
      </c>
      <c r="Q14" s="0" t="n">
        <v>37.5</v>
      </c>
      <c r="R14" s="0" t="n">
        <v>38</v>
      </c>
      <c r="S14" s="0" t="n">
        <v>39</v>
      </c>
      <c r="T14" s="0" t="n">
        <v>37</v>
      </c>
      <c r="U14" s="0" t="n">
        <v>37.5</v>
      </c>
      <c r="V14" s="0" t="n">
        <v>37.5</v>
      </c>
      <c r="W14" s="0" t="n">
        <v>39.5</v>
      </c>
      <c r="X14" s="0" t="n">
        <v>39.5</v>
      </c>
      <c r="Y14" s="0" t="n">
        <v>36.7</v>
      </c>
      <c r="Z14" s="0" t="n">
        <v>36.2</v>
      </c>
      <c r="AA14" s="0" t="n">
        <v>35.4</v>
      </c>
      <c r="AB14" s="0" t="n">
        <v>36.2</v>
      </c>
      <c r="AC14" s="0" t="n">
        <v>35.4</v>
      </c>
      <c r="AD14" s="0" t="n">
        <v>38.4</v>
      </c>
      <c r="AE14" s="0" t="n">
        <v>35</v>
      </c>
      <c r="AF14" s="0" t="n">
        <v>35.7</v>
      </c>
      <c r="AG14" s="0" t="n">
        <v>35.4</v>
      </c>
      <c r="AH14" s="0" t="n">
        <v>35.7</v>
      </c>
      <c r="AI14" s="0" t="n">
        <v>34.9</v>
      </c>
      <c r="AJ14" s="0" t="n">
        <v>36.2</v>
      </c>
      <c r="AK14" s="0" t="n">
        <v>35.8</v>
      </c>
      <c r="AL14" s="0" t="n">
        <v>36.6</v>
      </c>
      <c r="AM14" s="0" t="n">
        <v>35.4</v>
      </c>
      <c r="AN14" s="0" t="n">
        <v>36.7</v>
      </c>
      <c r="AO14" s="0" t="n">
        <v>37.9</v>
      </c>
      <c r="AP14" s="0" t="n">
        <v>36.6</v>
      </c>
      <c r="AQ14" s="0" t="n">
        <v>37.9</v>
      </c>
      <c r="AR14" s="0" t="n">
        <v>36.9</v>
      </c>
      <c r="AS14" s="0" t="n">
        <v>36.8</v>
      </c>
      <c r="AT14" s="0" t="n">
        <v>37.8</v>
      </c>
      <c r="AU14" s="0" t="n">
        <v>34.7</v>
      </c>
      <c r="AV14" s="0" t="n">
        <v>38.3</v>
      </c>
      <c r="AW14" s="0" t="n">
        <v>36.5</v>
      </c>
      <c r="AX14" s="0" t="n">
        <v>36.4</v>
      </c>
      <c r="AY14" s="0" t="n">
        <v>38.5</v>
      </c>
      <c r="AZ14" s="0" t="n">
        <v>41.6</v>
      </c>
      <c r="BA14" s="0" t="n">
        <v>37.9</v>
      </c>
      <c r="BB14" s="0" t="n">
        <v>39</v>
      </c>
      <c r="BC14" s="0" t="n">
        <v>37.4</v>
      </c>
    </row>
    <row r="15" customFormat="false" ht="13" hidden="false" customHeight="false" outlineLevel="0" collapsed="false">
      <c r="A15" s="7" t="n">
        <v>12.3724137931035</v>
      </c>
      <c r="B15" s="1" t="n">
        <v>8</v>
      </c>
      <c r="C15" s="0" t="n">
        <v>12</v>
      </c>
      <c r="D15" s="0" t="n">
        <v>14.5</v>
      </c>
      <c r="E15" s="0" t="n">
        <v>14.5</v>
      </c>
      <c r="F15" s="0" t="n">
        <v>15.5</v>
      </c>
      <c r="G15" s="0" t="n">
        <v>15</v>
      </c>
      <c r="H15" s="0" t="n">
        <v>12</v>
      </c>
      <c r="I15" s="0" t="n">
        <v>11.5</v>
      </c>
      <c r="J15" s="0" t="n">
        <v>13.5</v>
      </c>
      <c r="K15" s="0" t="n">
        <v>11.2</v>
      </c>
      <c r="M15" s="0" t="n">
        <v>12.4</v>
      </c>
      <c r="O15" s="0" t="n">
        <v>11.5</v>
      </c>
      <c r="P15" s="0" t="n">
        <v>15.5</v>
      </c>
      <c r="Q15" s="0" t="n">
        <v>11</v>
      </c>
      <c r="R15" s="0" t="n">
        <v>15.5</v>
      </c>
      <c r="S15" s="0" t="n">
        <v>14</v>
      </c>
      <c r="T15" s="0" t="n">
        <v>12</v>
      </c>
      <c r="U15" s="0" t="n">
        <v>14.5</v>
      </c>
      <c r="V15" s="0" t="n">
        <v>11.5</v>
      </c>
      <c r="W15" s="0" t="n">
        <v>14.5</v>
      </c>
      <c r="X15" s="0" t="n">
        <v>14</v>
      </c>
      <c r="Y15" s="0" t="n">
        <v>12.7</v>
      </c>
      <c r="Z15" s="0" t="n">
        <v>14.7</v>
      </c>
      <c r="AA15" s="0" t="n">
        <v>14.4</v>
      </c>
      <c r="AB15" s="0" t="n">
        <v>14</v>
      </c>
      <c r="AC15" s="0" t="n">
        <v>12.5</v>
      </c>
      <c r="AD15" s="0" t="n">
        <v>14.4</v>
      </c>
      <c r="AE15" s="0" t="n">
        <v>13.2</v>
      </c>
      <c r="AF15" s="0" t="n">
        <v>12.8</v>
      </c>
      <c r="AG15" s="0" t="n">
        <v>11.4</v>
      </c>
      <c r="AH15" s="0" t="n">
        <v>14.2</v>
      </c>
      <c r="AI15" s="0" t="n">
        <v>12.8</v>
      </c>
      <c r="AJ15" s="0" t="n">
        <v>14.5</v>
      </c>
      <c r="AK15" s="0" t="n">
        <v>13</v>
      </c>
      <c r="AL15" s="0" t="n">
        <v>13.5</v>
      </c>
      <c r="AM15" s="0" t="n">
        <v>13.2</v>
      </c>
      <c r="AN15" s="0" t="n">
        <v>13</v>
      </c>
      <c r="AO15" s="0" t="n">
        <v>14</v>
      </c>
      <c r="AP15" s="0" t="n">
        <v>13.8</v>
      </c>
      <c r="AQ15" s="0" t="n">
        <v>13.7</v>
      </c>
      <c r="AR15" s="0" t="n">
        <v>13.8</v>
      </c>
      <c r="AS15" s="0" t="n">
        <v>14.8</v>
      </c>
      <c r="AT15" s="0" t="n">
        <v>13.5</v>
      </c>
      <c r="AU15" s="0" t="n">
        <v>12.8</v>
      </c>
      <c r="AV15" s="0" t="n">
        <v>12.8</v>
      </c>
      <c r="AW15" s="0" t="n">
        <v>12.3</v>
      </c>
      <c r="AX15" s="0" t="n">
        <v>12.6</v>
      </c>
      <c r="AY15" s="0" t="n">
        <v>13.7</v>
      </c>
      <c r="AZ15" s="0" t="n">
        <v>16.3</v>
      </c>
      <c r="BA15" s="0" t="n">
        <v>13.6</v>
      </c>
      <c r="BC15" s="0" t="n">
        <v>13.7</v>
      </c>
    </row>
    <row r="16" s="1" customFormat="true" ht="13" hidden="false" customHeight="false" outlineLevel="0" collapsed="false">
      <c r="A16" s="8" t="s">
        <v>55</v>
      </c>
      <c r="C16" s="9" t="n">
        <f aca="false">C3</f>
        <v>27877</v>
      </c>
      <c r="D16" s="9" t="n">
        <f aca="false">D3</f>
        <v>27922</v>
      </c>
      <c r="E16" s="9" t="n">
        <f aca="false">E3</f>
        <v>32655</v>
      </c>
      <c r="F16" s="9" t="n">
        <f aca="false">F3</f>
        <v>33418</v>
      </c>
      <c r="G16" s="9" t="n">
        <f aca="false">G3</f>
        <v>33497</v>
      </c>
      <c r="H16" s="9" t="n">
        <f aca="false">H3</f>
        <v>33708</v>
      </c>
      <c r="I16" s="9" t="n">
        <f aca="false">I3</f>
        <v>33807</v>
      </c>
      <c r="J16" s="9" t="n">
        <f aca="false">J3</f>
        <v>35461</v>
      </c>
      <c r="K16" s="9" t="n">
        <f aca="false">K3</f>
        <v>36839</v>
      </c>
      <c r="L16" s="9" t="n">
        <f aca="false">L3</f>
        <v>36876</v>
      </c>
      <c r="M16" s="9" t="n">
        <f aca="false">M3</f>
        <v>38205</v>
      </c>
      <c r="N16" s="9" t="n">
        <f aca="false">N3</f>
        <v>38523</v>
      </c>
      <c r="O16" s="9" t="n">
        <f aca="false">O3</f>
        <v>39298</v>
      </c>
      <c r="P16" s="9" t="n">
        <f aca="false">P3</f>
        <v>39928</v>
      </c>
      <c r="Q16" s="9" t="n">
        <f aca="false">Q3</f>
        <v>40592</v>
      </c>
      <c r="R16" s="9" t="n">
        <f aca="false">R3</f>
        <v>42151</v>
      </c>
      <c r="S16" s="9" t="n">
        <f aca="false">S3</f>
        <v>42310</v>
      </c>
      <c r="T16" s="9" t="n">
        <f aca="false">T3</f>
        <v>42361</v>
      </c>
      <c r="U16" s="9" t="n">
        <f aca="false">U3</f>
        <v>42480</v>
      </c>
      <c r="V16" s="9" t="n">
        <f aca="false">V3</f>
        <v>42842</v>
      </c>
      <c r="W16" s="9" t="n">
        <f aca="false">W3</f>
        <v>42844</v>
      </c>
      <c r="X16" s="9" t="n">
        <f aca="false">X3</f>
        <v>43503</v>
      </c>
      <c r="Y16" s="9" t="n">
        <f aca="false">Y3</f>
        <v>45488</v>
      </c>
      <c r="Z16" s="9" t="n">
        <f aca="false">Z3</f>
        <v>45643</v>
      </c>
      <c r="AA16" s="9" t="n">
        <f aca="false">AA3</f>
        <v>45698</v>
      </c>
      <c r="AB16" s="9" t="n">
        <f aca="false">AB3</f>
        <v>45730</v>
      </c>
      <c r="AC16" s="9" t="n">
        <f aca="false">AC3</f>
        <v>46533</v>
      </c>
      <c r="AD16" s="9" t="n">
        <f aca="false">AD3</f>
        <v>46716</v>
      </c>
      <c r="AE16" s="9" t="n">
        <f aca="false">AE3</f>
        <v>47800</v>
      </c>
      <c r="AF16" s="9" t="n">
        <f aca="false">AF3</f>
        <v>47915</v>
      </c>
      <c r="AG16" s="9" t="n">
        <f aca="false">AG3</f>
        <v>48343</v>
      </c>
      <c r="AH16" s="9" t="n">
        <f aca="false">AH3</f>
        <v>48880</v>
      </c>
      <c r="AI16" s="9" t="n">
        <f aca="false">AI3</f>
        <v>50278</v>
      </c>
      <c r="AJ16" s="9" t="n">
        <f aca="false">AJ3</f>
        <v>50439</v>
      </c>
      <c r="AK16" s="9" t="n">
        <f aca="false">AK3</f>
        <v>50738</v>
      </c>
      <c r="AL16" s="9" t="n">
        <f aca="false">AL3</f>
        <v>51164</v>
      </c>
      <c r="AM16" s="9" t="n">
        <f aca="false">AM3</f>
        <v>51609</v>
      </c>
      <c r="AN16" s="9" t="n">
        <f aca="false">AN3</f>
        <v>51630</v>
      </c>
      <c r="AO16" s="9" t="n">
        <f aca="false">AO3</f>
        <v>52824</v>
      </c>
      <c r="AP16" s="9" t="n">
        <f aca="false">AP3</f>
        <v>52835</v>
      </c>
      <c r="AQ16" s="9" t="n">
        <f aca="false">AQ3</f>
        <v>53307</v>
      </c>
      <c r="AR16" s="9" t="n">
        <f aca="false">AR3</f>
        <v>53311</v>
      </c>
      <c r="AS16" s="10" t="n">
        <f aca="false">AS3</f>
        <v>53502</v>
      </c>
      <c r="AT16" s="10" t="n">
        <f aca="false">AT3</f>
        <v>53678</v>
      </c>
      <c r="AU16" s="10" t="n">
        <f aca="false">AU3</f>
        <v>53679</v>
      </c>
      <c r="AV16" s="10" t="n">
        <f aca="false">AV3</f>
        <v>54184</v>
      </c>
      <c r="AW16" s="10" t="n">
        <f aca="false">AW3</f>
        <v>54245</v>
      </c>
      <c r="AX16" s="10" t="n">
        <f aca="false">AX3</f>
        <v>54490</v>
      </c>
      <c r="AY16" s="10" t="n">
        <f aca="false">AY3</f>
        <v>56863</v>
      </c>
      <c r="AZ16" s="10" t="n">
        <f aca="false">AZ3</f>
        <v>57068</v>
      </c>
      <c r="BA16" s="10" t="n">
        <f aca="false">BA3</f>
        <v>58303</v>
      </c>
      <c r="BB16" s="10" t="n">
        <f aca="false">BB3</f>
        <v>86875</v>
      </c>
      <c r="BC16" s="10" t="str">
        <f aca="false">BC3</f>
        <v>no nb</v>
      </c>
    </row>
    <row r="17" customFormat="false" ht="13" hidden="false" customHeight="false" outlineLevel="0" collapsed="false">
      <c r="A17" s="11" t="n">
        <v>2.32271819712296</v>
      </c>
      <c r="B17" s="1" t="n">
        <v>1</v>
      </c>
      <c r="C17" s="12" t="n">
        <f aca="false">LOG10(C4)-$A17</f>
        <v>0.0483496651487725</v>
      </c>
      <c r="D17" s="12" t="n">
        <f aca="false">LOG10(D4)-$A17</f>
        <v>0.050193805847143</v>
      </c>
      <c r="E17" s="12" t="n">
        <f aca="false">LOG10(E4)-$A17</f>
        <v>0.0601989379645671</v>
      </c>
      <c r="F17" s="12" t="n">
        <f aca="false">LOG10(F4)-$A17</f>
        <v>0.0371172852169241</v>
      </c>
      <c r="G17" s="12" t="n">
        <f aca="false">LOG10(G4)-$A17</f>
        <v>0.0474246499281383</v>
      </c>
      <c r="H17" s="12" t="n">
        <f aca="false">LOG10(H4)-$A17</f>
        <v>0.0390096388946293</v>
      </c>
      <c r="I17" s="12" t="n">
        <f aca="false">LOG10(I4)-$A17</f>
        <v>0.0592988454519046</v>
      </c>
      <c r="J17" s="12"/>
      <c r="K17" s="12" t="n">
        <f aca="false">LOG10(K4)-$A17</f>
        <v>0.0371172852169241</v>
      </c>
      <c r="L17" s="12" t="n">
        <f aca="false">LOG10(L4)-$A17</f>
        <v>0.0592988454519046</v>
      </c>
      <c r="M17" s="12" t="n">
        <f aca="false">LOG10(M4)-$A17</f>
        <v>0.0574930445886421</v>
      </c>
      <c r="N17" s="12"/>
      <c r="O17" s="12" t="n">
        <f aca="false">LOG10(O4)-$A17</f>
        <v>0.0538587599335481</v>
      </c>
      <c r="P17" s="12" t="n">
        <f aca="false">LOG10(P4)-$A17</f>
        <v>0.0592988454519046</v>
      </c>
      <c r="Q17" s="12" t="n">
        <f aca="false">LOG10(Q4)-$A17</f>
        <v>0.0483496651487725</v>
      </c>
      <c r="R17" s="12" t="n">
        <f aca="false">LOG10(R4)-$A17</f>
        <v>0.0717334837032526</v>
      </c>
      <c r="S17" s="12" t="n">
        <f aca="false">LOG10(S4)-$A17</f>
        <v>0.0628880764753483</v>
      </c>
      <c r="T17" s="12" t="n">
        <f aca="false">LOG10(T4)-$A17</f>
        <v>0.0628880764753483</v>
      </c>
      <c r="U17" s="12"/>
      <c r="V17" s="12" t="n">
        <f aca="false">LOG10(V4)-$A17</f>
        <v>0.0371172852169241</v>
      </c>
      <c r="W17" s="12" t="n">
        <f aca="false">LOG10(W4)-$A17</f>
        <v>0.0574930445886421</v>
      </c>
      <c r="X17" s="12" t="n">
        <f aca="false">LOG10(X4)-$A17</f>
        <v>0.0464976602871792</v>
      </c>
      <c r="Y17" s="12" t="n">
        <f aca="false">LOG10(Y4)-$A17</f>
        <v>0.0352166498774902</v>
      </c>
      <c r="Z17" s="12" t="n">
        <f aca="false">LOG10(Z4)-$A17</f>
        <v>0.0352166498774902</v>
      </c>
      <c r="AA17" s="12" t="n">
        <f aca="false">LOG10(AA4)-$A17</f>
        <v>0.0610971688574673</v>
      </c>
      <c r="AB17" s="12" t="n">
        <f aca="false">LOG10(AB4)-$A17</f>
        <v>0.0628880764753483</v>
      </c>
      <c r="AC17" s="12" t="n">
        <f aca="false">LOG10(AC4)-$A17</f>
        <v>0.0574930445886421</v>
      </c>
      <c r="AD17" s="12" t="n">
        <f aca="false">LOG10(AD4)-$A17</f>
        <v>0.0538587599335481</v>
      </c>
      <c r="AE17" s="12" t="n">
        <f aca="false">LOG10(AE4)-$A17</f>
        <v>0.0390096388946293</v>
      </c>
      <c r="AF17" s="12" t="n">
        <f aca="false">LOG10(AF4)-$A17</f>
        <v>0.0408937827691807</v>
      </c>
      <c r="AG17" s="12" t="n">
        <f aca="false">LOG10(AG4)-$A17</f>
        <v>0.0592988454519046</v>
      </c>
      <c r="AH17" s="12" t="n">
        <f aca="false">LOG10(AH4)-$A17</f>
        <v>0.0464976602871792</v>
      </c>
      <c r="AI17" s="12" t="n">
        <f aca="false">LOG10(AI4)-$A17</f>
        <v>0.0390096388946293</v>
      </c>
      <c r="AJ17" s="12" t="n">
        <f aca="false">LOG10(AJ4)-$A17</f>
        <v>0.0236347773276751</v>
      </c>
      <c r="AK17" s="12" t="n">
        <f aca="false">LOG10(AK4)-$A17</f>
        <v>0.0371172852169241</v>
      </c>
      <c r="AL17" s="12" t="n">
        <f aca="false">LOG10(AL4)-$A17</f>
        <v>0.0483496651487725</v>
      </c>
      <c r="AM17" s="12" t="n">
        <f aca="false">LOG10(AM4)-$A17</f>
        <v>0.0255866659251969</v>
      </c>
      <c r="AN17" s="12" t="n">
        <f aca="false">LOG10(AN4)-$A17</f>
        <v>0.0538587599335481</v>
      </c>
      <c r="AO17" s="12" t="n">
        <f aca="false">LOG10(AO4)-$A17</f>
        <v>0.0610971688574673</v>
      </c>
      <c r="AP17" s="12" t="n">
        <f aca="false">LOG10(AP4)-$A17</f>
        <v>0.0352166498774902</v>
      </c>
      <c r="AQ17" s="12" t="n">
        <f aca="false">LOG10(AQ4)-$A17</f>
        <v>0.0664478872415688</v>
      </c>
      <c r="AR17" s="12" t="n">
        <f aca="false">LOG10(AR4)-$A17</f>
        <v>0.0390096388946293</v>
      </c>
      <c r="AS17" s="12" t="n">
        <f aca="false">LOG10(AS4)-$A17</f>
        <v>0.0390096388946293</v>
      </c>
      <c r="AT17" s="12" t="n">
        <f aca="false">LOG10(AT4)-$A17</f>
        <v>0.0646716292157659</v>
      </c>
      <c r="AU17" s="12" t="n">
        <f aca="false">LOG10(AU4)-$A17</f>
        <v>0.0464976602871792</v>
      </c>
      <c r="AV17" s="12" t="n">
        <f aca="false">LOG10(AV4)-$A17</f>
        <v>0.0610971688574673</v>
      </c>
      <c r="AW17" s="12" t="n">
        <f aca="false">LOG10(AW4)-$A17</f>
        <v>0.0255866659251969</v>
      </c>
      <c r="AX17" s="12" t="n">
        <f aca="false">LOG10(AX4)-$A17</f>
        <v>0.0483496651487725</v>
      </c>
      <c r="AY17" s="12" t="n">
        <f aca="false">LOG10(AY4)-$A17</f>
        <v>0.0610971688574673</v>
      </c>
      <c r="AZ17" s="12" t="n">
        <f aca="false">LOG10(AZ4)-$A17</f>
        <v>0.0646716292157659</v>
      </c>
      <c r="BA17" s="12" t="n">
        <f aca="false">LOG10(BA4)-$A17</f>
        <v>0.0427697877679361</v>
      </c>
      <c r="BB17" s="12"/>
      <c r="BC17" s="12" t="n">
        <f aca="false">LOG10(BC4)-$A17</f>
        <v>0.0610971688574673</v>
      </c>
    </row>
    <row r="18" customFormat="false" ht="13" hidden="false" customHeight="false" outlineLevel="0" collapsed="false">
      <c r="A18" s="11" t="n">
        <v>1.42352834190247</v>
      </c>
      <c r="B18" s="1" t="n">
        <v>3</v>
      </c>
      <c r="C18" s="12" t="n">
        <f aca="false">LOG10(C5)-$A18</f>
        <v>0.0358641458567561</v>
      </c>
      <c r="D18" s="12" t="n">
        <f aca="false">LOG10(D5)-$A18</f>
        <v>0.0236296894397445</v>
      </c>
      <c r="E18" s="12" t="n">
        <f aca="false">LOG10(E5)-$A18</f>
        <v>0.0236296894397445</v>
      </c>
      <c r="F18" s="12" t="n">
        <f aca="false">LOG10(F5)-$A18</f>
        <v>0.0313165181060355</v>
      </c>
      <c r="G18" s="12" t="n">
        <f aca="false">LOG10(G5)-$A18</f>
        <v>0.0535929128171877</v>
      </c>
      <c r="H18" s="12" t="n">
        <f aca="false">LOG10(H5)-$A18</f>
        <v>0.0236296894397445</v>
      </c>
      <c r="I18" s="12" t="n">
        <f aca="false">LOG10(I5)-$A18</f>
        <v>0.0205164540156015</v>
      </c>
      <c r="J18" s="12" t="n">
        <f aca="false">LOG10(J5)-$A18</f>
        <v>0.0664301375223599</v>
      </c>
      <c r="K18" s="12" t="n">
        <f aca="false">LOG10(K5)-$A18</f>
        <v>0.0607714974443112</v>
      </c>
      <c r="L18" s="12" t="n">
        <f aca="false">LOG10(L5)-$A18</f>
        <v>0.0343535548315177</v>
      </c>
      <c r="M18" s="12" t="n">
        <f aca="false">LOG10(M5)-$A18</f>
        <v>0.0142222209179133</v>
      </c>
      <c r="N18" s="12" t="n">
        <f aca="false">LOG10(N5)-$A18</f>
        <v>0.0506879221737806</v>
      </c>
      <c r="O18" s="12" t="n">
        <f aca="false">LOG10(O5)-$A18</f>
        <v>0.0236296894397445</v>
      </c>
      <c r="P18" s="12" t="n">
        <f aca="false">LOG10(P5)-$A18</f>
        <v>0.0692320471243628</v>
      </c>
      <c r="Q18" s="12" t="n">
        <f aca="false">LOG10(Q5)-$A18</f>
        <v>0.0282580936218155</v>
      </c>
      <c r="R18" s="12" t="n">
        <f aca="false">LOG10(R5)-$A18</f>
        <v>0.0477633691564638</v>
      </c>
      <c r="S18" s="12" t="n">
        <f aca="false">LOG10(S5)-$A18</f>
        <v>0.0267207664168865</v>
      </c>
      <c r="T18" s="12" t="n">
        <f aca="false">LOG10(T5)-$A18</f>
        <v>0.0251779780026051</v>
      </c>
      <c r="U18" s="12" t="n">
        <f aca="false">LOG10(U5)-$A18</f>
        <v>0.0403646470834327</v>
      </c>
      <c r="V18" s="12" t="n">
        <f aca="false">LOG10(V5)-$A18</f>
        <v>0.0251779780026051</v>
      </c>
      <c r="W18" s="12" t="n">
        <f aca="false">LOG10(W5)-$A18</f>
        <v>0.0388696559964814</v>
      </c>
      <c r="X18" s="12" t="n">
        <f aca="false">LOG10(X5)-$A18</f>
        <v>0.0477633691564638</v>
      </c>
      <c r="Y18" s="12" t="n">
        <f aca="false">LOG10(Y5)-$A18</f>
        <v>0.0418545095459437</v>
      </c>
      <c r="Z18" s="12" t="n">
        <f aca="false">LOG10(Z5)-$A18</f>
        <v>0.0343535548315177</v>
      </c>
      <c r="AA18" s="12" t="n">
        <f aca="false">LOG10(AA5)-$A18</f>
        <v>0.0607714974443112</v>
      </c>
      <c r="AB18" s="12" t="n">
        <f aca="false">LOG10(AB5)-$A18</f>
        <v>0.0418545095459437</v>
      </c>
      <c r="AC18" s="12" t="n">
        <f aca="false">LOG10(AC5)-$A18</f>
        <v>0.0220758613711229</v>
      </c>
      <c r="AD18" s="12" t="n">
        <f aca="false">LOG10(AD5)-$A18</f>
        <v>0.0664301375223599</v>
      </c>
      <c r="AE18" s="12" t="n">
        <f aca="false">LOG10(AE5)-$A18</f>
        <v>-0.0135952185711801</v>
      </c>
      <c r="AF18" s="12" t="n">
        <f aca="false">LOG10(AF5)-$A18</f>
        <v>0.0205164540156015</v>
      </c>
      <c r="AG18" s="12" t="n">
        <f aca="false">LOG10(AG5)-$A18</f>
        <v>0.0433392784516349</v>
      </c>
      <c r="AH18" s="12" t="n">
        <f aca="false">LOG10(AH5)-$A18</f>
        <v>0.0433392784516349</v>
      </c>
      <c r="AI18" s="12" t="n">
        <f aca="false">LOG10(AI5)-$A18</f>
        <v>-0.00192441503264362</v>
      </c>
      <c r="AJ18" s="12" t="n">
        <f aca="false">LOG10(AJ5)-$A18</f>
        <v>0.0883550190763998</v>
      </c>
      <c r="AK18" s="12" t="n">
        <f aca="false">LOG10(AK5)-$A18</f>
        <v>0.017380740162743</v>
      </c>
      <c r="AL18" s="12" t="n">
        <f aca="false">LOG10(AL5)-$A18</f>
        <v>0.00783542225651268</v>
      </c>
      <c r="AM18" s="12" t="n">
        <f aca="false">LOG10(AM5)-$A18</f>
        <v>0.0251779780026051</v>
      </c>
      <c r="AN18" s="12" t="n">
        <f aca="false">LOG10(AN5)-$A18</f>
        <v>0.0313165181060355</v>
      </c>
      <c r="AO18" s="12" t="n">
        <f aca="false">LOG10(AO5)-$A18</f>
        <v>0.0734013061707401</v>
      </c>
      <c r="AP18" s="12" t="n">
        <f aca="false">LOG10(AP5)-$A18</f>
        <v>0.0373695008540731</v>
      </c>
      <c r="AQ18" s="12" t="n">
        <f aca="false">LOG10(AQ5)-$A18</f>
        <v>0.0521428464219549</v>
      </c>
      <c r="AR18" s="12" t="n">
        <f aca="false">LOG10(AR5)-$A18</f>
        <v>0.0267207664168865</v>
      </c>
      <c r="AS18" s="12" t="n">
        <f aca="false">LOG10(AS5)-$A18</f>
        <v>0.0343535548315177</v>
      </c>
      <c r="AT18" s="12" t="n">
        <f aca="false">LOG10(AT5)-$A18</f>
        <v>0.0462936740756883</v>
      </c>
      <c r="AU18" s="12" t="n">
        <f aca="false">LOG10(AU5)-$A18</f>
        <v>0.0251779780026051</v>
      </c>
      <c r="AV18" s="12" t="n">
        <f aca="false">LOG10(AV5)-$A18</f>
        <v>0.0535929128171877</v>
      </c>
      <c r="AW18" s="12" t="n">
        <f aca="false">LOG10(AW5)-$A18</f>
        <v>0.0220758613711229</v>
      </c>
      <c r="AX18" s="12" t="n">
        <f aca="false">LOG10(AX5)-$A18</f>
        <v>0.00783542225651268</v>
      </c>
      <c r="AY18" s="12" t="n">
        <f aca="false">LOG10(AY5)-$A18</f>
        <v>0.0621930845791054</v>
      </c>
      <c r="AZ18" s="12" t="n">
        <f aca="false">LOG10(AZ5)-$A18</f>
        <v>0.0373695008540731</v>
      </c>
      <c r="BA18" s="12" t="n">
        <f aca="false">LOG10(BA5)-$A18</f>
        <v>0.0433392784516349</v>
      </c>
      <c r="BB18" s="12"/>
      <c r="BC18" s="12" t="n">
        <f aca="false">LOG10(BC5)-$A18</f>
        <v>0.0607714974443112</v>
      </c>
    </row>
    <row r="19" customFormat="false" ht="13" hidden="false" customHeight="false" outlineLevel="0" collapsed="false">
      <c r="A19" s="11" t="n">
        <v>1.3290119177682</v>
      </c>
      <c r="B19" s="1" t="n">
        <v>4</v>
      </c>
      <c r="C19" s="12"/>
      <c r="D19" s="12"/>
      <c r="E19" s="12"/>
      <c r="F19" s="12"/>
      <c r="G19" s="12"/>
      <c r="H19" s="12"/>
      <c r="I19" s="12"/>
      <c r="J19" s="12"/>
      <c r="K19" s="12" t="n">
        <f aca="false">LOG10(K6)-$A19</f>
        <v>0.0364760671226956</v>
      </c>
      <c r="L19" s="12"/>
      <c r="M19" s="12" t="n">
        <f aca="false">LOG10(M6)-$A19</f>
        <v>0.0741086034076139</v>
      </c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 t="n">
        <f aca="false">LOG10(Y6)-$A19</f>
        <v>0.0548034482122273</v>
      </c>
      <c r="Z19" s="12" t="n">
        <f aca="false">LOG10(Z6)-$A19</f>
        <v>0.0671874293275323</v>
      </c>
      <c r="AA19" s="12" t="n">
        <f aca="false">LOG10(AA6)-$A19</f>
        <v>0.0493859831799337</v>
      </c>
      <c r="AB19" s="12" t="n">
        <f aca="false">LOG10(AB6)-$A19</f>
        <v>0.0493859831799337</v>
      </c>
      <c r="AC19" s="12" t="n">
        <f aca="false">LOG10(AC6)-$A19</f>
        <v>0.0327159182493888</v>
      </c>
      <c r="AD19" s="12" t="n">
        <f aca="false">LOG10(AD6)-$A19</f>
        <v>0.0842878463130479</v>
      </c>
      <c r="AE19" s="12" t="n">
        <f aca="false">LOG10(AE6)-$A19</f>
        <v>0.0530051248066643</v>
      </c>
      <c r="AF19" s="12" t="n">
        <f aca="false">LOG10(AF6)-$A19</f>
        <v>0.0671874293275323</v>
      </c>
      <c r="AG19" s="12" t="n">
        <f aca="false">LOG10(AG6)-$A19</f>
        <v>0.0439000852019027</v>
      </c>
      <c r="AH19" s="12" t="n">
        <f aca="false">LOG10(AH6)-$A19</f>
        <v>0.0842878463130479</v>
      </c>
      <c r="AI19" s="12" t="n">
        <f aca="false">LOG10(AI6)-$A19</f>
        <v>0.0420559445035322</v>
      </c>
      <c r="AJ19" s="12" t="n">
        <f aca="false">LOG10(AJ6)-$A19</f>
        <v>0.075821798851734</v>
      </c>
      <c r="AK19" s="12" t="n">
        <f aca="false">LOG10(AK6)-$A19</f>
        <v>0.0689280909038337</v>
      </c>
      <c r="AL19" s="12" t="n">
        <f aca="false">LOG10(AL6)-$A19</f>
        <v>0.0565943558301081</v>
      </c>
      <c r="AM19" s="12" t="n">
        <f aca="false">LOG10(AM6)-$A19</f>
        <v>0.0327159182493888</v>
      </c>
      <c r="AN19" s="12" t="n">
        <f aca="false">LOG10(AN6)-$A19</f>
        <v>0.0583779085705254</v>
      </c>
      <c r="AO19" s="12" t="n">
        <f aca="false">LOG10(AO6)-$A19</f>
        <v>0.0741086034076139</v>
      </c>
      <c r="AP19" s="12" t="n">
        <f aca="false">LOG10(AP6)-$A19</f>
        <v>0.0530051248066643</v>
      </c>
      <c r="AQ19" s="12" t="n">
        <f aca="false">LOG10(AQ6)-$A19</f>
        <v>0.0706618037128342</v>
      </c>
      <c r="AR19" s="12" t="n">
        <f aca="false">LOG10(AR6)-$A19</f>
        <v>0.0583779085705254</v>
      </c>
      <c r="AS19" s="12" t="n">
        <f aca="false">LOG10(AS6)-$A19</f>
        <v>0.0457364282418999</v>
      </c>
      <c r="AT19" s="12" t="n">
        <f aca="false">LOG10(AT6)-$A19</f>
        <v>0.0654397630580124</v>
      </c>
      <c r="AU19" s="12" t="n">
        <f aca="false">LOG10(AU6)-$A19</f>
        <v>0.0530051248066643</v>
      </c>
      <c r="AV19" s="12" t="n">
        <f aca="false">LOG10(AV6)-$A19</f>
        <v>0.0636850354914618</v>
      </c>
      <c r="AW19" s="12" t="n">
        <f aca="false">LOG10(AW6)-$A19</f>
        <v>0.0402039396419387</v>
      </c>
      <c r="AX19" s="12" t="n">
        <f aca="false">LOG10(AX6)-$A19</f>
        <v>0.0493859831799337</v>
      </c>
      <c r="AY19" s="12" t="n">
        <f aca="false">LOG10(AY6)-$A19</f>
        <v>0.0859614302026139</v>
      </c>
      <c r="AZ19" s="12" t="n">
        <f aca="false">LOG10(AZ6)-$A19</f>
        <v>0.0327159182493888</v>
      </c>
      <c r="BA19" s="12" t="n">
        <f aca="false">LOG10(BA6)-$A19</f>
        <v>0.092592009101627</v>
      </c>
      <c r="BB19" s="12"/>
      <c r="BC19" s="12" t="n">
        <f aca="false">LOG10(BC6)-$A19</f>
        <v>0.087628589570077</v>
      </c>
    </row>
    <row r="20" customFormat="false" ht="13" hidden="false" customHeight="false" outlineLevel="0" collapsed="false">
      <c r="A20" s="11" t="n">
        <v>1.62867073360106</v>
      </c>
      <c r="B20" s="1" t="n">
        <v>5</v>
      </c>
      <c r="C20" s="12" t="n">
        <f aca="false">LOG10(C7)-$A20</f>
        <v>0.0340870980805179</v>
      </c>
      <c r="D20" s="12" t="n">
        <f aca="false">LOG10(D7)-$A20</f>
        <v>-0.00542144320315563</v>
      </c>
      <c r="E20" s="12" t="n">
        <f aca="false">LOG10(E7)-$A20</f>
        <v>0.0293406630560562</v>
      </c>
      <c r="F20" s="12" t="n">
        <f aca="false">LOG10(F7)-$A20</f>
        <v>0.0293406630560562</v>
      </c>
      <c r="G20" s="12" t="n">
        <f aca="false">LOG10(G7)-$A20</f>
        <v>0.0340870980805179</v>
      </c>
      <c r="H20" s="12" t="n">
        <f aca="false">LOG10(H7)-$A20</f>
        <v>0.0147819428851312</v>
      </c>
      <c r="I20" s="12" t="n">
        <f aca="false">LOG10(I7)-$A20</f>
        <v>0.00479772197853046</v>
      </c>
      <c r="J20" s="12" t="n">
        <f aca="false">LOG10(J7)-$A20</f>
        <v>0.0245417801742875</v>
      </c>
      <c r="K20" s="12" t="n">
        <f aca="false">LOG10(K7)-$A20</f>
        <v>0.00479772197853046</v>
      </c>
      <c r="L20" s="12" t="n">
        <f aca="false">LOG10(L7)-$A20</f>
        <v>0.0196892773798754</v>
      </c>
      <c r="M20" s="12" t="n">
        <f aca="false">LOG10(M7)-$A20</f>
        <v>0.0147819428851312</v>
      </c>
      <c r="N20" s="12"/>
      <c r="O20" s="12" t="n">
        <f aca="false">LOG10(O7)-$A20</f>
        <v>0.0245417801742875</v>
      </c>
      <c r="P20" s="12" t="n">
        <f aca="false">LOG10(P7)-$A20</f>
        <v>0.052570503774531</v>
      </c>
      <c r="Q20" s="12" t="n">
        <f aca="false">LOG10(Q7)-$A20</f>
        <v>-0.00542144320315563</v>
      </c>
      <c r="R20" s="12" t="n">
        <f aca="false">LOG10(R7)-$A20</f>
        <v>0.0340870980805179</v>
      </c>
      <c r="S20" s="12" t="n">
        <f aca="false">LOG10(S7)-$A20</f>
        <v>0.0340870980805179</v>
      </c>
      <c r="T20" s="12" t="n">
        <f aca="false">LOG10(T7)-$A20</f>
        <v>0.0434271243346613</v>
      </c>
      <c r="U20" s="12" t="n">
        <f aca="false">LOG10(U7)-$A20</f>
        <v>0.00981852335358124</v>
      </c>
      <c r="V20" s="12" t="n">
        <f aca="false">LOG10(V7)-$A20</f>
        <v>0.0245417801742875</v>
      </c>
      <c r="W20" s="12" t="n">
        <f aca="false">LOG10(W7)-$A20</f>
        <v>0.0245417801742875</v>
      </c>
      <c r="X20" s="12" t="n">
        <f aca="false">LOG10(X7)-$A20</f>
        <v>0.0245417801742875</v>
      </c>
      <c r="Y20" s="12" t="n">
        <f aca="false">LOG10(Y7)-$A20</f>
        <v>0.0147819428851312</v>
      </c>
      <c r="Z20" s="12" t="n">
        <f aca="false">LOG10(Z7)-$A20</f>
        <v>0.0340870980805179</v>
      </c>
      <c r="AA20" s="12" t="n">
        <f aca="false">LOG10(AA7)-$A20</f>
        <v>0.0245417801742875</v>
      </c>
      <c r="AB20" s="12" t="n">
        <f aca="false">LOG10(AB7)-$A20</f>
        <v>0.0340870980805179</v>
      </c>
      <c r="AC20" s="12" t="n">
        <f aca="false">LOG10(AC7)-$A20</f>
        <v>0.0147819428851312</v>
      </c>
      <c r="AD20" s="12" t="n">
        <f aca="false">LOG10(AD7)-$A20</f>
        <v>0.0340870980805179</v>
      </c>
      <c r="AE20" s="12" t="n">
        <f aca="false">LOG10(AE7)-$A20</f>
        <v>0.0147819428851312</v>
      </c>
      <c r="AF20" s="12" t="n">
        <f aca="false">LOG10(AF7)-$A20</f>
        <v>0.00479772197853046</v>
      </c>
      <c r="AG20" s="12" t="n">
        <f aca="false">LOG10(AG7)-$A20</f>
        <v>0.00479772197853046</v>
      </c>
      <c r="AH20" s="12" t="n">
        <f aca="false">LOG10(AH7)-$A20</f>
        <v>0.0245417801742875</v>
      </c>
      <c r="AI20" s="12" t="n">
        <f aca="false">LOG10(AI7)-$A20</f>
        <v>0.00479772197853046</v>
      </c>
      <c r="AJ20" s="12" t="n">
        <f aca="false">LOG10(AJ7)-$A20</f>
        <v>0.052570503774531</v>
      </c>
      <c r="AK20" s="12" t="n">
        <f aca="false">LOG10(AK7)-$A20</f>
        <v>0.0147819428851312</v>
      </c>
      <c r="AL20" s="12" t="n">
        <f aca="false">LOG10(AL7)-$A20</f>
        <v>0.00479772197853046</v>
      </c>
      <c r="AM20" s="12" t="n">
        <f aca="false">LOG10(AM7)-$A20</f>
        <v>0.0147819428851312</v>
      </c>
      <c r="AN20" s="12" t="n">
        <f aca="false">LOG10(AN7)-$A20</f>
        <v>0.0147819428851312</v>
      </c>
      <c r="AO20" s="12" t="n">
        <f aca="false">LOG10(AO7)-$A20</f>
        <v>0.0340870980805179</v>
      </c>
      <c r="AP20" s="12" t="n">
        <f aca="false">LOG10(AP7)-$A20</f>
        <v>0.00479772197853046</v>
      </c>
      <c r="AQ20" s="12" t="n">
        <f aca="false">LOG10(AQ7)-$A20</f>
        <v>0.0340870980805179</v>
      </c>
      <c r="AR20" s="12" t="n">
        <f aca="false">LOG10(AR7)-$A20</f>
        <v>0.0340870980805179</v>
      </c>
      <c r="AS20" s="12" t="n">
        <f aca="false">LOG10(AS7)-$A20</f>
        <v>0.0340870980805179</v>
      </c>
      <c r="AT20" s="12" t="n">
        <f aca="false">LOG10(AT7)-$A20</f>
        <v>0.0434271243346613</v>
      </c>
      <c r="AU20" s="12" t="n">
        <f aca="false">LOG10(AU7)-$A20</f>
        <v>0.00479772197853046</v>
      </c>
      <c r="AV20" s="12" t="n">
        <f aca="false">LOG10(AV7)-$A20</f>
        <v>0.0147819428851312</v>
      </c>
      <c r="AW20" s="12" t="n">
        <f aca="false">LOG10(AW7)-$A20</f>
        <v>0.00479772197853046</v>
      </c>
      <c r="AX20" s="12" t="n">
        <f aca="false">LOG10(AX7)-$A20</f>
        <v>0.0147819428851312</v>
      </c>
      <c r="AY20" s="12" t="n">
        <f aca="false">LOG10(AY7)-$A20</f>
        <v>0.0434271243346613</v>
      </c>
      <c r="AZ20" s="12" t="n">
        <f aca="false">LOG10(AZ7)-$A20</f>
        <v>0.0245417801742875</v>
      </c>
      <c r="BA20" s="12" t="n">
        <f aca="false">LOG10(BA7)-$A20</f>
        <v>0.0702992707349626</v>
      </c>
      <c r="BB20" s="12" t="n">
        <f aca="false">LOG10(BB7)-$A20</f>
        <v>0.0340870980805179</v>
      </c>
      <c r="BC20" s="12" t="n">
        <f aca="false">LOG10(BC7)-$A20</f>
        <v>0.0340870980805179</v>
      </c>
    </row>
    <row r="21" customFormat="false" ht="13" hidden="false" customHeight="false" outlineLevel="0" collapsed="false">
      <c r="A21" s="11" t="n">
        <v>1.42846994091248</v>
      </c>
      <c r="B21" s="1" t="n">
        <v>6</v>
      </c>
      <c r="C21" s="12" t="n">
        <f aca="false">LOG10(C8)-$A21</f>
        <v>0.0900439989654027</v>
      </c>
      <c r="D21" s="12" t="n">
        <f aca="false">LOG10(D8)-$A21</f>
        <v>0.0628917529217878</v>
      </c>
      <c r="E21" s="12" t="n">
        <f aca="false">LOG10(E8)-$A21</f>
        <v>0.0834134200663896</v>
      </c>
      <c r="F21" s="12" t="n">
        <f aca="false">LOG10(F8)-$A21</f>
        <v>0.0900439989654027</v>
      </c>
      <c r="G21" s="12" t="n">
        <f aca="false">LOG10(G8)-$A21</f>
        <v>0.0413520750656782</v>
      </c>
      <c r="H21" s="12" t="n">
        <f aca="false">LOG10(H8)-$A21</f>
        <v>0.0900439989654027</v>
      </c>
      <c r="I21" s="12" t="n">
        <f aca="false">LOG10(I8)-$A21</f>
        <v>0.0834134200663896</v>
      </c>
      <c r="J21" s="12" t="n">
        <f aca="false">LOG10(J8)-$A21</f>
        <v>0.10300897612977</v>
      </c>
      <c r="K21" s="12" t="n">
        <f aca="false">LOG10(K8)-$A21</f>
        <v>0.0628917529217878</v>
      </c>
      <c r="L21" s="12" t="n">
        <f aca="false">LOG10(L8)-$A21</f>
        <v>0.0628917529217878</v>
      </c>
      <c r="M21" s="12" t="n">
        <f aca="false">LOG10(M8)-$A21</f>
        <v>0.0900439989654027</v>
      </c>
      <c r="N21" s="12"/>
      <c r="O21" s="12" t="n">
        <f aca="false">LOG10(O8)-$A21</f>
        <v>0.0698406128771156</v>
      </c>
      <c r="P21" s="12" t="n">
        <f aca="false">LOG10(P8)-$A21</f>
        <v>0.127832559854802</v>
      </c>
      <c r="Q21" s="12" t="n">
        <f aca="false">LOG10(Q8)-$A21</f>
        <v>0.0486513138071776</v>
      </c>
      <c r="R21" s="12" t="n">
        <f aca="false">LOG10(R8)-$A21</f>
        <v>0.0628917529217878</v>
      </c>
      <c r="S21" s="12" t="n">
        <f aca="false">LOG10(S8)-$A21</f>
        <v>0.0766800374074212</v>
      </c>
      <c r="T21" s="12" t="n">
        <f aca="false">LOG10(T8)-$A21</f>
        <v>0.0766800374074212</v>
      </c>
      <c r="U21" s="12" t="n">
        <f aca="false">LOG10(U8)-$A21</f>
        <v>0.0766800374074212</v>
      </c>
      <c r="V21" s="12" t="n">
        <f aca="false">LOG10(V8)-$A21</f>
        <v>0.0766800374074212</v>
      </c>
      <c r="W21" s="12" t="n">
        <f aca="false">LOG10(W8)-$A21</f>
        <v>0.0558298984343011</v>
      </c>
      <c r="X21" s="12" t="n">
        <f aca="false">LOG10(X8)-$A21</f>
        <v>0.0766800374074212</v>
      </c>
      <c r="Y21" s="12" t="n">
        <f aca="false">LOG10(Y8)-$A21</f>
        <v>0.0766800374074212</v>
      </c>
      <c r="Z21" s="12" t="n">
        <f aca="false">LOG10(Z8)-$A21</f>
        <v>0.0900439989654027</v>
      </c>
      <c r="AA21" s="12" t="n">
        <f aca="false">LOG10(AA8)-$A21</f>
        <v>0.10300897612977</v>
      </c>
      <c r="AB21" s="12" t="n">
        <f aca="false">LOG10(AB8)-$A21</f>
        <v>0.127832559854802</v>
      </c>
      <c r="AC21" s="12" t="n">
        <f aca="false">LOG10(AC8)-$A21</f>
        <v>0.0486513138071776</v>
      </c>
      <c r="AD21" s="12" t="n">
        <f aca="false">LOG10(AD8)-$A21</f>
        <v>0.0900439989654027</v>
      </c>
      <c r="AE21" s="12" t="n">
        <f aca="false">LOG10(AE8)-$A21</f>
        <v>0.0900439989654027</v>
      </c>
      <c r="AF21" s="12" t="n">
        <f aca="false">LOG10(AF8)-$A21</f>
        <v>0.0628917529217878</v>
      </c>
      <c r="AG21" s="12" t="n">
        <f aca="false">LOG10(AG8)-$A21</f>
        <v>0.0339280569864713</v>
      </c>
      <c r="AH21" s="12" t="n">
        <f aca="false">LOG10(AH8)-$A21</f>
        <v>0.0628917529217878</v>
      </c>
      <c r="AI21" s="12" t="n">
        <f aca="false">LOG10(AI8)-$A21</f>
        <v>0.0766800374074212</v>
      </c>
      <c r="AJ21" s="12" t="n">
        <f aca="false">LOG10(AJ8)-$A21</f>
        <v>0.0766800374074212</v>
      </c>
      <c r="AK21" s="12" t="n">
        <f aca="false">LOG10(AK8)-$A21</f>
        <v>0.0628917529217878</v>
      </c>
      <c r="AL21" s="12" t="n">
        <f aca="false">LOG10(AL8)-$A21</f>
        <v>0.0628917529217878</v>
      </c>
      <c r="AM21" s="12" t="n">
        <f aca="false">LOG10(AM8)-$A21</f>
        <v>0.0486513138071776</v>
      </c>
      <c r="AN21" s="12" t="n">
        <f aca="false">LOG10(AN8)-$A21</f>
        <v>0.0486513138071776</v>
      </c>
      <c r="AO21" s="12" t="n">
        <f aca="false">LOG10(AO8)-$A21</f>
        <v>0.0766800374074212</v>
      </c>
      <c r="AP21" s="12" t="n">
        <f aca="false">LOG10(AP8)-$A21</f>
        <v>0.0628917529217878</v>
      </c>
      <c r="AQ21" s="12" t="n">
        <f aca="false">LOG10(AQ8)-$A21</f>
        <v>0.0766800374074212</v>
      </c>
      <c r="AR21" s="12" t="n">
        <f aca="false">LOG10(AR8)-$A21</f>
        <v>0.10300897612977</v>
      </c>
      <c r="AS21" s="12" t="n">
        <f aca="false">LOG10(AS8)-$A21</f>
        <v>0.0900439989654027</v>
      </c>
      <c r="AT21" s="12" t="n">
        <f aca="false">LOG10(AT8)-$A21</f>
        <v>0.0628917529217878</v>
      </c>
      <c r="AU21" s="12" t="n">
        <f aca="false">LOG10(AU8)-$A21</f>
        <v>0.0486513138071776</v>
      </c>
      <c r="AV21" s="12" t="n">
        <f aca="false">LOG10(AV8)-$A21</f>
        <v>0.0486513138071776</v>
      </c>
      <c r="AW21" s="12" t="n">
        <f aca="false">LOG10(AW8)-$A21</f>
        <v>0.0628917529217878</v>
      </c>
      <c r="AX21" s="12" t="n">
        <f aca="false">LOG10(AX8)-$A21</f>
        <v>0.0486513138071776</v>
      </c>
      <c r="AY21" s="12" t="n">
        <f aca="false">LOG10(AY8)-$A21</f>
        <v>0.10300897612977</v>
      </c>
      <c r="AZ21" s="12" t="n">
        <f aca="false">LOG10(AZ8)-$A21</f>
        <v>0.0766800374074212</v>
      </c>
      <c r="BA21" s="12" t="n">
        <f aca="false">LOG10(BA8)-$A21</f>
        <v>0.115598103437791</v>
      </c>
      <c r="BB21" s="12" t="n">
        <f aca="false">LOG10(BB8)-$A21</f>
        <v>0.115598103437791</v>
      </c>
      <c r="BC21" s="12" t="n">
        <f aca="false">LOG10(BC8)-$A21</f>
        <v>0.115598103437791</v>
      </c>
    </row>
    <row r="22" customFormat="false" ht="13" hidden="false" customHeight="false" outlineLevel="0" collapsed="false">
      <c r="A22" s="11" t="n">
        <v>1.58829102985993</v>
      </c>
      <c r="B22" s="1" t="n">
        <v>10</v>
      </c>
      <c r="C22" s="12" t="n">
        <f aca="false">LOG10(C9)-$A22</f>
        <v>0.0244928268598104</v>
      </c>
      <c r="D22" s="12" t="n">
        <f aca="false">LOG10(D9)-$A22</f>
        <v>0.002773577166574</v>
      </c>
      <c r="E22" s="12" t="n">
        <f aca="false">LOG10(E9)-$A22</f>
        <v>0.0191639933547434</v>
      </c>
      <c r="F22" s="12" t="n">
        <f aca="false">LOG10(F9)-$A22</f>
        <v>0.0297570668521676</v>
      </c>
      <c r="G22" s="12" t="n">
        <f aca="false">LOG10(G9)-$A22</f>
        <v>0.0191639933547434</v>
      </c>
      <c r="H22" s="12" t="n">
        <f aca="false">LOG10(H9)-$A22</f>
        <v>0.0137689614680374</v>
      </c>
      <c r="I22" s="12" t="n">
        <f aca="false">LOG10(I9)-$A22</f>
        <v>0.002773577166574</v>
      </c>
      <c r="J22" s="12" t="n">
        <f aca="false">LOG10(J9)-$A22</f>
        <v>0.0191639933547434</v>
      </c>
      <c r="K22" s="12" t="n">
        <f aca="false">LOG10(K9)-$A22</f>
        <v>0.021303379365295</v>
      </c>
      <c r="L22" s="12" t="n">
        <f aca="false">LOG10(L9)-$A22</f>
        <v>0.0297570668521676</v>
      </c>
      <c r="M22" s="12" t="n">
        <f aca="false">LOG10(M9)-$A22</f>
        <v>0.0223691332299549</v>
      </c>
      <c r="N22" s="12" t="n">
        <f aca="false">LOG10(N9)-$A22</f>
        <v>0.0244928268598104</v>
      </c>
      <c r="O22" s="12" t="n">
        <f aca="false">LOG10(O9)-$A22</f>
        <v>0.0137689614680374</v>
      </c>
      <c r="P22" s="12" t="n">
        <f aca="false">LOG10(P9)-$A22</f>
        <v>0.0600689811210065</v>
      </c>
      <c r="Q22" s="12" t="n">
        <f aca="false">LOG10(Q9)-$A22</f>
        <v>0.0191639933547434</v>
      </c>
      <c r="R22" s="12" t="n">
        <f aca="false">LOG10(R9)-$A22</f>
        <v>0.0191639933547434</v>
      </c>
      <c r="S22" s="12" t="n">
        <f aca="false">LOG10(S9)-$A22</f>
        <v>0.0244928268598104</v>
      </c>
      <c r="T22" s="12" t="n">
        <f aca="false">LOG10(T9)-$A22</f>
        <v>0.0244928268598104</v>
      </c>
      <c r="U22" s="12" t="n">
        <f aca="false">LOG10(U9)-$A22</f>
        <v>0.00830606576653503</v>
      </c>
      <c r="V22" s="12" t="n">
        <f aca="false">LOG10(V9)-$A22</f>
        <v>0.0191639933547434</v>
      </c>
      <c r="W22" s="12" t="n">
        <f aca="false">LOG10(W9)-$A22</f>
        <v>0.0501982270947123</v>
      </c>
      <c r="X22" s="12" t="n">
        <f aca="false">LOG10(X9)-$A22</f>
        <v>0.0297570668521676</v>
      </c>
      <c r="Y22" s="12" t="n">
        <f aca="false">LOG10(Y9)-$A22</f>
        <v>0.0061015205155015</v>
      </c>
      <c r="Z22" s="12" t="n">
        <f aca="false">LOG10(Z9)-$A22</f>
        <v>0.0244928268598104</v>
      </c>
      <c r="AA22" s="12" t="n">
        <f aca="false">LOG10(AA9)-$A22</f>
        <v>0.0276590217964758</v>
      </c>
      <c r="AB22" s="12" t="n">
        <f aca="false">LOG10(AB9)-$A22</f>
        <v>0.0266061861732094</v>
      </c>
      <c r="AC22" s="12" t="n">
        <f aca="false">LOG10(AC9)-$A22</f>
        <v>0.000540695734282171</v>
      </c>
      <c r="AD22" s="12" t="n">
        <f aca="false">LOG10(AD9)-$A22</f>
        <v>0.0202350037172689</v>
      </c>
      <c r="AE22" s="12" t="n">
        <f aca="false">LOG10(AE9)-$A22</f>
        <v>0.002773577166574</v>
      </c>
      <c r="AF22" s="12" t="n">
        <f aca="false">LOG10(AF9)-$A22</f>
        <v>0.000540695734282171</v>
      </c>
      <c r="AG22" s="12" t="n">
        <f aca="false">LOG10(AG9)-$A22</f>
        <v>0.0234322781474168</v>
      </c>
      <c r="AH22" s="12" t="n">
        <f aca="false">LOG10(AH9)-$A22</f>
        <v>0.0244928268598104</v>
      </c>
      <c r="AI22" s="12" t="n">
        <f aca="false">LOG10(AI9)-$A22</f>
        <v>0.0061015205155015</v>
      </c>
      <c r="AJ22" s="12" t="n">
        <f aca="false">LOG10(AJ9)-$A22</f>
        <v>0.0735216556773362</v>
      </c>
      <c r="AK22" s="12" t="n">
        <f aca="false">LOG10(AK9)-$A22</f>
        <v>-0.00283030035142451</v>
      </c>
      <c r="AL22" s="12" t="n">
        <f aca="false">LOG10(AL9)-$A22</f>
        <v>-0.013103184932264</v>
      </c>
      <c r="AM22" s="12" t="n">
        <f aca="false">LOG10(AM9)-$A22</f>
        <v>0.0115920422137628</v>
      </c>
      <c r="AN22" s="12" t="n">
        <f aca="false">LOG10(AN9)-$A22</f>
        <v>-0.00622766694821642</v>
      </c>
      <c r="AO22" s="12" t="n">
        <f aca="false">LOG10(AO9)-$A22</f>
        <v>0.0244928268598104</v>
      </c>
      <c r="AP22" s="12" t="n">
        <f aca="false">LOG10(AP9)-$A22</f>
        <v>0.0137689614680374</v>
      </c>
      <c r="AQ22" s="12" t="n">
        <f aca="false">LOG10(AQ9)-$A22</f>
        <v>0.0318450251138325</v>
      </c>
      <c r="AR22" s="12" t="n">
        <f aca="false">LOG10(AR9)-$A22</f>
        <v>0.0255507920161442</v>
      </c>
      <c r="AS22" s="12" t="n">
        <f aca="false">LOG10(AS9)-$A22</f>
        <v>0.0191639933547434</v>
      </c>
      <c r="AT22" s="12" t="n">
        <f aca="false">LOG10(AT9)-$A22</f>
        <v>0.0287093112609738</v>
      </c>
      <c r="AU22" s="12" t="n">
        <f aca="false">LOG10(AU9)-$A22</f>
        <v>-0.00850743324311498</v>
      </c>
      <c r="AV22" s="12" t="n">
        <f aca="false">LOG10(AV9)-$A22</f>
        <v>0.0276590217964758</v>
      </c>
      <c r="AW22" s="12"/>
      <c r="AX22" s="12" t="n">
        <f aca="false">LOG10(AX9)-$A22</f>
        <v>0.0202350037172689</v>
      </c>
      <c r="AY22" s="12" t="n">
        <f aca="false">LOG10(AY9)-$A22</f>
        <v>0.051195459408661</v>
      </c>
      <c r="AZ22" s="12" t="n">
        <f aca="false">LOG10(AZ9)-$A22</f>
        <v>0.00499503716053207</v>
      </c>
      <c r="BA22" s="12" t="n">
        <f aca="false">LOG10(BA9)-$A22</f>
        <v>0.0234322781474168</v>
      </c>
      <c r="BB22" s="12" t="n">
        <f aca="false">LOG10(BB9)-$A22</f>
        <v>0.0400979001903865</v>
      </c>
      <c r="BC22" s="12" t="n">
        <f aca="false">LOG10(BC9)-$A22</f>
        <v>0.0571312394891668</v>
      </c>
    </row>
    <row r="23" customFormat="false" ht="13" hidden="false" customHeight="false" outlineLevel="0" collapsed="false">
      <c r="A23" s="11" t="n">
        <v>1.58577180086706</v>
      </c>
      <c r="B23" s="1" t="n">
        <v>11</v>
      </c>
      <c r="C23" s="12"/>
      <c r="D23" s="12" t="n">
        <f aca="false">LOG10(D10)-$A23</f>
        <v>0.0108252947593983</v>
      </c>
      <c r="E23" s="12"/>
      <c r="F23" s="12" t="n">
        <f aca="false">LOG10(F10)-$A23</f>
        <v>0.0527174560875756</v>
      </c>
      <c r="G23" s="12" t="n">
        <f aca="false">LOG10(G10)-$A23</f>
        <v>0.0576808756191256</v>
      </c>
      <c r="H23" s="12"/>
      <c r="I23" s="12" t="n">
        <f aca="false">LOG10(I10)-$A23</f>
        <v>0.0162881904609007</v>
      </c>
      <c r="J23" s="12"/>
      <c r="K23" s="12" t="n">
        <f aca="false">LOG10(K10)-$A23</f>
        <v>0.0270120558526736</v>
      </c>
      <c r="L23" s="12" t="n">
        <f aca="false">LOG10(L10)-$A23</f>
        <v>0.0374774895308387</v>
      </c>
      <c r="M23" s="12" t="n">
        <f aca="false">LOG10(M10)-$A23</f>
        <v>0.0476966547125248</v>
      </c>
      <c r="N23" s="12" t="n">
        <f aca="false">LOG10(N10)-$A23</f>
        <v>0.0374774895308387</v>
      </c>
      <c r="O23" s="12" t="n">
        <f aca="false">LOG10(O10)-$A23</f>
        <v>0.0162881904609007</v>
      </c>
      <c r="P23" s="12" t="n">
        <f aca="false">LOG10(P10)-$A23</f>
        <v>0.0769860308145123</v>
      </c>
      <c r="Q23" s="12" t="n">
        <f aca="false">LOG10(Q10)-$A23</f>
        <v>0.0162881904609007</v>
      </c>
      <c r="R23" s="12"/>
      <c r="S23" s="12"/>
      <c r="T23" s="12" t="n">
        <f aca="false">LOG10(T10)-$A23</f>
        <v>0.0476966547125248</v>
      </c>
      <c r="U23" s="12"/>
      <c r="V23" s="12" t="n">
        <f aca="false">LOG10(V10)-$A23</f>
        <v>0.0162881904609007</v>
      </c>
      <c r="W23" s="12" t="n">
        <f aca="false">LOG10(W10)-$A23</f>
        <v>0.0674407129082819</v>
      </c>
      <c r="X23" s="12" t="n">
        <f aca="false">LOG10(X10)-$A23</f>
        <v>0.0476966547125248</v>
      </c>
      <c r="Y23" s="12" t="n">
        <f aca="false">LOG10(Y10)-$A23</f>
        <v>0.0162881904609007</v>
      </c>
      <c r="Z23" s="12" t="n">
        <f aca="false">LOG10(Z10)-$A23</f>
        <v>0.0476966547125248</v>
      </c>
      <c r="AA23" s="12" t="n">
        <f aca="false">LOG10(AA10)-$A23</f>
        <v>0.0270120558526736</v>
      </c>
      <c r="AB23" s="12" t="n">
        <f aca="false">LOG10(AB10)-$A23</f>
        <v>0.0270120558526736</v>
      </c>
      <c r="AC23" s="12" t="n">
        <f aca="false">LOG10(AC10)-$A23</f>
        <v>0.0162881904609007</v>
      </c>
      <c r="AD23" s="12" t="n">
        <f aca="false">LOG10(AD10)-$A23</f>
        <v>0.0374774895308387</v>
      </c>
      <c r="AE23" s="12" t="n">
        <f aca="false">LOG10(AE10)-$A23</f>
        <v>0.0162881904609007</v>
      </c>
      <c r="AF23" s="12" t="n">
        <f aca="false">LOG10(AF10)-$A23</f>
        <v>0.0270120558526736</v>
      </c>
      <c r="AG23" s="12" t="n">
        <f aca="false">LOG10(AG10)-$A23</f>
        <v>0.0270120558526736</v>
      </c>
      <c r="AH23" s="12" t="n">
        <f aca="false">LOG10(AH10)-$A23</f>
        <v>0.0476966547125248</v>
      </c>
      <c r="AI23" s="12" t="n">
        <f aca="false">LOG10(AI10)-$A23</f>
        <v>0.0270120558526736</v>
      </c>
      <c r="AJ23" s="12" t="n">
        <f aca="false">LOG10(AJ10)-$A23</f>
        <v>0.0576808756191256</v>
      </c>
      <c r="AK23" s="12" t="n">
        <f aca="false">LOG10(AK10)-$A23</f>
        <v>0.0270120558526736</v>
      </c>
      <c r="AL23" s="12" t="n">
        <f aca="false">LOG10(AL10)-$A23</f>
        <v>0.0162881904609007</v>
      </c>
      <c r="AM23" s="12" t="n">
        <f aca="false">LOG10(AM10)-$A23</f>
        <v>0.0162881904609007</v>
      </c>
      <c r="AN23" s="12" t="n">
        <f aca="false">LOG10(AN10)-$A23</f>
        <v>0.0476966547125248</v>
      </c>
      <c r="AO23" s="12" t="n">
        <f aca="false">LOG10(AO10)-$A23</f>
        <v>0.0270120558526736</v>
      </c>
      <c r="AP23" s="12" t="n">
        <f aca="false">LOG10(AP10)-$A23</f>
        <v>0.0374774895308387</v>
      </c>
      <c r="AQ23" s="12" t="n">
        <f aca="false">LOG10(AQ10)-$A23</f>
        <v>0.0476966547125248</v>
      </c>
      <c r="AR23" s="12" t="n">
        <f aca="false">LOG10(AR10)-$A23</f>
        <v>0.0576808756191256</v>
      </c>
      <c r="AS23" s="12" t="n">
        <f aca="false">LOG10(AS10)-$A23</f>
        <v>0.0476966547125248</v>
      </c>
      <c r="AT23" s="12" t="n">
        <f aca="false">LOG10(AT10)-$A23</f>
        <v>0.0476966547125248</v>
      </c>
      <c r="AU23" s="12" t="n">
        <f aca="false">LOG10(AU10)-$A23</f>
        <v>0.0162881904609007</v>
      </c>
      <c r="AV23" s="12" t="n">
        <f aca="false">LOG10(AV10)-$A23</f>
        <v>0.0270120558526736</v>
      </c>
      <c r="AW23" s="12" t="n">
        <f aca="false">LOG10(AW10)-$A23</f>
        <v>0.0162881904609007</v>
      </c>
      <c r="AX23" s="12" t="n">
        <f aca="false">LOG10(AX10)-$A23</f>
        <v>0.0162881904609007</v>
      </c>
      <c r="AY23" s="12" t="n">
        <f aca="false">LOG10(AY10)-$A23</f>
        <v>0.0270120558526736</v>
      </c>
      <c r="AZ23" s="12" t="n">
        <f aca="false">LOG10(AZ10)-$A23</f>
        <v>0.0162881904609007</v>
      </c>
      <c r="BA23" s="12" t="n">
        <f aca="false">LOG10(BA10)-$A23</f>
        <v>0.0270120558526736</v>
      </c>
      <c r="BB23" s="12" t="n">
        <f aca="false">LOG10(BB10)-$A23</f>
        <v>0.0426171291832498</v>
      </c>
      <c r="BC23" s="12" t="n">
        <f aca="false">LOG10(BC10)-$A23</f>
        <v>0.0374774895308387</v>
      </c>
    </row>
    <row r="24" customFormat="false" ht="13" hidden="false" customHeight="false" outlineLevel="0" collapsed="false">
      <c r="A24" s="11" t="n">
        <v>1.47103866992732</v>
      </c>
      <c r="B24" s="1" t="n">
        <v>12</v>
      </c>
      <c r="C24" s="12" t="n">
        <f aca="false">LOG10(C11)-$A24</f>
        <v>0.0203230239069487</v>
      </c>
      <c r="D24" s="12" t="n">
        <f aca="false">LOG10(D11)-$A24</f>
        <v>0.0203230239069487</v>
      </c>
      <c r="E24" s="12" t="n">
        <f aca="false">LOG10(E11)-$A24</f>
        <v>0.0341113083925821</v>
      </c>
      <c r="F24" s="12" t="n">
        <f aca="false">LOG10(F11)-$A24</f>
        <v>0.0474752699505636</v>
      </c>
      <c r="G24" s="12" t="n">
        <f aca="false">LOG10(G11)-$A24</f>
        <v>0.0341113083925821</v>
      </c>
      <c r="H24" s="12" t="n">
        <f aca="false">LOG10(H11)-$A24</f>
        <v>0.0474752699505636</v>
      </c>
      <c r="I24" s="12" t="n">
        <f aca="false">LOG10(I11)-$A24</f>
        <v>0.0203230239069487</v>
      </c>
      <c r="J24" s="12" t="n">
        <f aca="false">LOG10(J11)-$A24</f>
        <v>0.0203230239069487</v>
      </c>
      <c r="K24" s="12" t="n">
        <f aca="false">LOG10(K11)-$A24</f>
        <v>0.013261169419462</v>
      </c>
      <c r="L24" s="12" t="n">
        <f aca="false">LOG10(L11)-$A24</f>
        <v>0.0341113083925821</v>
      </c>
      <c r="M24" s="12" t="n">
        <f aca="false">LOG10(M11)-$A24</f>
        <v>0.042178930140615</v>
      </c>
      <c r="N24" s="12" t="n">
        <f aca="false">LOG10(N11)-$A24</f>
        <v>0.0540061371095213</v>
      </c>
      <c r="O24" s="12" t="n">
        <f aca="false">LOG10(O11)-$A24</f>
        <v>0.0203230239069487</v>
      </c>
      <c r="P24" s="12" t="n">
        <f aca="false">LOG10(P11)-$A24</f>
        <v>0.0540061371095213</v>
      </c>
      <c r="Q24" s="12" t="n">
        <f aca="false">LOG10(Q11)-$A24</f>
        <v>0.0272718838622765</v>
      </c>
      <c r="R24" s="12" t="n">
        <f aca="false">LOG10(R11)-$A24</f>
        <v>0.0474752699505636</v>
      </c>
      <c r="S24" s="12"/>
      <c r="T24" s="12" t="n">
        <f aca="false">LOG10(T11)-$A24</f>
        <v>0.0341113083925821</v>
      </c>
      <c r="U24" s="12"/>
      <c r="V24" s="12" t="n">
        <f aca="false">LOG10(V11)-$A24</f>
        <v>0.0474752699505636</v>
      </c>
      <c r="W24" s="12" t="n">
        <f aca="false">LOG10(W11)-$A24</f>
        <v>0.0604402471149312</v>
      </c>
      <c r="X24" s="12" t="n">
        <f aca="false">LOG10(X11)-$A24</f>
        <v>0.0408446910515505</v>
      </c>
      <c r="Y24" s="12" t="n">
        <f aca="false">LOG10(Y11)-$A24</f>
        <v>0.0354663624775482</v>
      </c>
      <c r="Z24" s="12" t="n">
        <f aca="false">LOG10(Z11)-$A24</f>
        <v>0.0527077968842407</v>
      </c>
      <c r="AA24" s="12" t="n">
        <f aca="false">LOG10(AA11)-$A24</f>
        <v>0.0540061371095213</v>
      </c>
      <c r="AB24" s="12" t="n">
        <f aca="false">LOG10(AB11)-$A24</f>
        <v>0.0527077968842407</v>
      </c>
      <c r="AC24" s="12" t="n">
        <f aca="false">LOG10(AC11)-$A24</f>
        <v>0.0175120465731204</v>
      </c>
      <c r="AD24" s="12" t="n">
        <f aca="false">LOG10(AD11)-$A24</f>
        <v>0.0527077968842407</v>
      </c>
      <c r="AE24" s="12" t="n">
        <f aca="false">LOG10(AE11)-$A24</f>
        <v>0.02864841269108</v>
      </c>
      <c r="AF24" s="12" t="n">
        <f aca="false">LOG10(AF11)-$A24</f>
        <v>0.0175120465731204</v>
      </c>
      <c r="AG24" s="12" t="n">
        <f aca="false">LOG10(AG11)-$A24</f>
        <v>0.0540061371095213</v>
      </c>
      <c r="AH24" s="12" t="n">
        <f aca="false">LOG10(AH11)-$A24</f>
        <v>0.0245056676191247</v>
      </c>
      <c r="AI24" s="12" t="n">
        <f aca="false">LOG10(AI11)-$A24</f>
        <v>0.0368172017685071</v>
      </c>
      <c r="AJ24" s="12" t="n">
        <f aca="false">LOG10(AJ11)-$A24</f>
        <v>0.077964592098464</v>
      </c>
      <c r="AK24" s="12" t="n">
        <f aca="false">LOG10(AK11)-$A24</f>
        <v>0.0217217190995136</v>
      </c>
      <c r="AL24" s="12" t="n">
        <f aca="false">LOG10(AL11)-$A24</f>
        <v>0.0203230239069487</v>
      </c>
      <c r="AM24" s="12" t="n">
        <f aca="false">LOG10(AM11)-$A24</f>
        <v>0.00752782566651944</v>
      </c>
      <c r="AN24" s="12" t="n">
        <f aca="false">LOG10(AN11)-$A24</f>
        <v>0.0160997055498626</v>
      </c>
      <c r="AO24" s="12" t="n">
        <f aca="false">LOG10(AO11)-$A24</f>
        <v>0.0680374288654528</v>
      </c>
      <c r="AP24" s="12" t="n">
        <f aca="false">LOG10(AP11)-$A24</f>
        <v>0.0381638524037788</v>
      </c>
      <c r="AQ24" s="12" t="n">
        <f aca="false">LOG10(AQ11)-$A24</f>
        <v>0.0527077968842407</v>
      </c>
      <c r="AR24" s="12" t="n">
        <f aca="false">LOG10(AR11)-$A24</f>
        <v>0.0461572280226503</v>
      </c>
      <c r="AS24" s="12" t="n">
        <f aca="false">LOG10(AS11)-$A24</f>
        <v>0.0408446910515505</v>
      </c>
      <c r="AT24" s="12" t="n">
        <f aca="false">LOG10(AT11)-$A24</f>
        <v>0.0514055635789958</v>
      </c>
      <c r="AU24" s="12" t="n">
        <f aca="false">LOG10(AU11)-$A24</f>
        <v>0.0175120465731204</v>
      </c>
      <c r="AV24" s="12" t="n">
        <f aca="false">LOG10(AV11)-$A24</f>
        <v>0.0448351737843551</v>
      </c>
      <c r="AW24" s="12" t="n">
        <f aca="false">LOG10(AW11)-$A24</f>
        <v>0.0146827565542562</v>
      </c>
      <c r="AX24" s="12" t="n">
        <f aca="false">LOG10(AX11)-$A24</f>
        <v>0.0435090827329623</v>
      </c>
      <c r="AY24" s="12" t="n">
        <f aca="false">LOG10(AY11)-$A24</f>
        <v>0.0514055635789958</v>
      </c>
      <c r="AZ24" s="12" t="n">
        <f aca="false">LOG10(AZ11)-$A24</f>
        <v>0.0408446910515505</v>
      </c>
      <c r="BA24" s="12" t="n">
        <f aca="false">LOG10(BA11)-$A24</f>
        <v>0.0189198094975107</v>
      </c>
      <c r="BB24" s="12"/>
      <c r="BC24" s="12" t="n">
        <f aca="false">LOG10(BC11)-$A24</f>
        <v>0.0527077968842407</v>
      </c>
    </row>
    <row r="25" customFormat="false" ht="13" hidden="false" customHeight="false" outlineLevel="0" collapsed="false">
      <c r="A25" s="11" t="n">
        <v>1.38232763007427</v>
      </c>
      <c r="B25" s="1" t="n">
        <v>13</v>
      </c>
      <c r="C25" s="12" t="n">
        <f aca="false">LOG10(C12)-$A25</f>
        <v>0.0490361340847174</v>
      </c>
      <c r="D25" s="12" t="n">
        <f aca="false">LOG10(D12)-$A25</f>
        <v>0.040918243862538</v>
      </c>
      <c r="E25" s="12" t="n">
        <f aca="false">LOG10(E12)-$A25</f>
        <v>0.0570050637559927</v>
      </c>
      <c r="F25" s="12" t="n">
        <f aca="false">LOG10(F12)-$A25</f>
        <v>0.0648304012679493</v>
      </c>
      <c r="G25" s="12" t="n">
        <f aca="false">LOG10(G12)-$A25</f>
        <v>0.032645717896548</v>
      </c>
      <c r="H25" s="12" t="n">
        <f aca="false">LOG10(H12)-$A25</f>
        <v>0.0648304012679493</v>
      </c>
      <c r="I25" s="12" t="n">
        <f aca="false">LOG10(I12)-$A25</f>
        <v>0.0242125503596853</v>
      </c>
      <c r="J25" s="12" t="n">
        <f aca="false">LOG10(J12)-$A25</f>
        <v>0.040918243862538</v>
      </c>
      <c r="K25" s="12" t="n">
        <f aca="false">LOG10(K12)-$A25</f>
        <v>0.020792891101548</v>
      </c>
      <c r="L25" s="12" t="n">
        <f aca="false">LOG10(L12)-$A25</f>
        <v>0.0242125503596853</v>
      </c>
      <c r="M25" s="12" t="n">
        <f aca="false">LOG10(M12)-$A25</f>
        <v>0.0441836312903052</v>
      </c>
      <c r="N25" s="12" t="n">
        <f aca="false">LOG10(N12)-$A25</f>
        <v>0.0725172299342403</v>
      </c>
      <c r="O25" s="12" t="n">
        <f aca="false">LOG10(O12)-$A25</f>
        <v>0.040918243862538</v>
      </c>
      <c r="P25" s="12" t="n">
        <f aca="false">LOG10(P12)-$A25</f>
        <v>0.0648304012679493</v>
      </c>
      <c r="Q25" s="12" t="n">
        <f aca="false">LOG10(Q12)-$A25</f>
        <v>0.040918243862538</v>
      </c>
      <c r="R25" s="12" t="n">
        <f aca="false">LOG10(R12)-$A25</f>
        <v>0.040918243862538</v>
      </c>
      <c r="S25" s="12"/>
      <c r="T25" s="12" t="n">
        <f aca="false">LOG10(T12)-$A25</f>
        <v>0.0570050637559927</v>
      </c>
      <c r="U25" s="12"/>
      <c r="V25" s="12" t="n">
        <f aca="false">LOG10(V12)-$A25</f>
        <v>0.0490361340847174</v>
      </c>
      <c r="W25" s="12" t="n">
        <f aca="false">LOG10(W12)-$A25</f>
        <v>0.087494385903893</v>
      </c>
      <c r="X25" s="12" t="n">
        <f aca="false">LOG10(X12)-$A25</f>
        <v>0.0570050637559927</v>
      </c>
      <c r="Y25" s="12" t="n">
        <f aca="false">LOG10(Y12)-$A25</f>
        <v>0.045807163954519</v>
      </c>
      <c r="Z25" s="12" t="n">
        <f aca="false">LOG10(Z12)-$A25</f>
        <v>0.0617171658438063</v>
      </c>
      <c r="AA25" s="12" t="n">
        <f aca="false">LOG10(AA12)-$A25</f>
        <v>0.0570050637559927</v>
      </c>
      <c r="AB25" s="12" t="n">
        <f aca="false">LOG10(AB12)-$A25</f>
        <v>0.0570050637559927</v>
      </c>
      <c r="AC25" s="12" t="n">
        <f aca="false">LOG10(AC12)-$A25</f>
        <v>0.0359736612454755</v>
      </c>
      <c r="AD25" s="12" t="n">
        <f aca="false">LOG10(AD12)-$A25</f>
        <v>0.0522412739599287</v>
      </c>
      <c r="AE25" s="12" t="n">
        <f aca="false">LOG10(AE12)-$A25</f>
        <v>0.030972134006982</v>
      </c>
      <c r="AF25" s="12" t="n">
        <f aca="false">LOG10(AF12)-$A25</f>
        <v>0.0259123352375796</v>
      </c>
      <c r="AG25" s="12" t="n">
        <f aca="false">LOG10(AG12)-$A25</f>
        <v>0.0376281184154879</v>
      </c>
      <c r="AH25" s="12" t="n">
        <f aca="false">LOG10(AH12)-$A25</f>
        <v>0.0276054932570247</v>
      </c>
      <c r="AI25" s="12" t="n">
        <f aca="false">LOG10(AI12)-$A25</f>
        <v>0.040918243862538</v>
      </c>
      <c r="AJ25" s="12" t="n">
        <f aca="false">LOG10(AJ12)-$A25</f>
        <v>0.0648304012679493</v>
      </c>
      <c r="AK25" s="12" t="n">
        <f aca="false">LOG10(AK12)-$A25</f>
        <v>0.0276054932570247</v>
      </c>
      <c r="AL25" s="12" t="n">
        <f aca="false">LOG10(AL12)-$A25</f>
        <v>0.0292920758889601</v>
      </c>
      <c r="AM25" s="12" t="n">
        <f aca="false">LOG10(AM12)-$A25</f>
        <v>0.0121240507519464</v>
      </c>
      <c r="AN25" s="12" t="n">
        <f aca="false">LOG10(AN12)-$A25</f>
        <v>0.0343128772640111</v>
      </c>
      <c r="AO25" s="12" t="n">
        <f aca="false">LOG10(AO12)-$A25</f>
        <v>0.0648304012679493</v>
      </c>
      <c r="AP25" s="12" t="n">
        <f aca="false">LOG10(AP12)-$A25</f>
        <v>0.0538350169664861</v>
      </c>
      <c r="AQ25" s="12" t="n">
        <f aca="false">LOG10(AQ12)-$A25</f>
        <v>0.0663786898308099</v>
      </c>
      <c r="AR25" s="12" t="n">
        <f aca="false">LOG10(AR12)-$A25</f>
        <v>0.0570050637559927</v>
      </c>
      <c r="AS25" s="12" t="n">
        <f aca="false">LOG10(AS12)-$A25</f>
        <v>0.0538350169664861</v>
      </c>
      <c r="AT25" s="12" t="n">
        <f aca="false">LOG10(AT12)-$A25</f>
        <v>0.055422932746118</v>
      </c>
      <c r="AU25" s="12" t="n">
        <f aca="false">LOG10(AU12)-$A25</f>
        <v>0.0156123785977678</v>
      </c>
      <c r="AV25" s="12" t="n">
        <f aca="false">LOG10(AV12)-$A25</f>
        <v>0.0441836312903052</v>
      </c>
      <c r="AW25" s="12" t="n">
        <f aca="false">LOG10(AW12)-$A25</f>
        <v>0.00327864352404217</v>
      </c>
      <c r="AX25" s="12" t="n">
        <f aca="false">LOG10(AX12)-$A25</f>
        <v>0.0359736612454755</v>
      </c>
      <c r="AY25" s="12" t="n">
        <f aca="false">LOG10(AY12)-$A25</f>
        <v>0.0709907099727678</v>
      </c>
      <c r="AZ25" s="12" t="n">
        <f aca="false">LOG10(AZ12)-$A25</f>
        <v>0.040918243862538</v>
      </c>
      <c r="BA25" s="12" t="n">
        <f aca="false">LOG10(BA12)-$A25</f>
        <v>0.0441836312903052</v>
      </c>
      <c r="BB25" s="12" t="n">
        <f aca="false">LOG10(BB12)-$A25</f>
        <v>0.040918243862538</v>
      </c>
      <c r="BC25" s="12" t="n">
        <f aca="false">LOG10(BC12)-$A25</f>
        <v>0.0709907099727678</v>
      </c>
    </row>
    <row r="26" customFormat="false" ht="13" hidden="false" customHeight="false" outlineLevel="0" collapsed="false">
      <c r="A26" s="11" t="n">
        <v>1.41196783783109</v>
      </c>
      <c r="B26" s="1" t="n">
        <v>14</v>
      </c>
      <c r="C26" s="12"/>
      <c r="D26" s="12" t="n">
        <f aca="false">LOG10(D13)-$A26</f>
        <v>0.0351901935111263</v>
      </c>
      <c r="E26" s="12" t="n">
        <f aca="false">LOG10(E13)-$A26</f>
        <v>0.0504301600678632</v>
      </c>
      <c r="F26" s="12" t="n">
        <f aca="false">LOG10(F13)-$A26</f>
        <v>0.0578541781470701</v>
      </c>
      <c r="G26" s="12" t="n">
        <f aca="false">LOG10(G13)-$A26</f>
        <v>0.0351901935111263</v>
      </c>
      <c r="H26" s="12" t="n">
        <f aca="false">LOG10(H13)-$A26</f>
        <v>0.0504301600678632</v>
      </c>
      <c r="I26" s="12" t="n">
        <f aca="false">LOG10(I13)-$A26</f>
        <v>0.0273648559991697</v>
      </c>
      <c r="J26" s="12" t="n">
        <f aca="false">LOG10(J13)-$A26</f>
        <v>0.0504301600678632</v>
      </c>
      <c r="K26" s="12" t="n">
        <f aca="false">LOG10(K13)-$A26</f>
        <v>0.0305119312333557</v>
      </c>
      <c r="L26" s="12" t="n">
        <f aca="false">LOG10(L13)-$A26</f>
        <v>0.0428770221774173</v>
      </c>
      <c r="M26" s="12" t="n">
        <f aca="false">LOG10(M13)-$A26</f>
        <v>0.0398185976931973</v>
      </c>
      <c r="N26" s="12" t="n">
        <f aca="false">LOG10(N13)-$A26</f>
        <v>0.0578541781470701</v>
      </c>
      <c r="O26" s="12" t="n">
        <f aca="false">LOG10(O13)-$A26</f>
        <v>0.0428770221774173</v>
      </c>
      <c r="P26" s="12" t="n">
        <f aca="false">LOG10(P13)-$A26</f>
        <v>0.0793938560031797</v>
      </c>
      <c r="Q26" s="12" t="n">
        <f aca="false">LOG10(Q13)-$A26</f>
        <v>0.0428770221774173</v>
      </c>
      <c r="R26" s="12" t="n">
        <f aca="false">LOG10(R13)-$A26</f>
        <v>0.0504301600678632</v>
      </c>
      <c r="S26" s="12"/>
      <c r="T26" s="12" t="n">
        <f aca="false">LOG10(T13)-$A26</f>
        <v>0.0651534168885695</v>
      </c>
      <c r="U26" s="12"/>
      <c r="V26" s="12" t="n">
        <f aca="false">LOG10(V13)-$A26</f>
        <v>0.0504301600678632</v>
      </c>
      <c r="W26" s="12" t="n">
        <f aca="false">LOG10(W13)-$A26</f>
        <v>0.0793938560031797</v>
      </c>
      <c r="X26" s="12" t="n">
        <f aca="false">LOG10(X13)-$A26</f>
        <v>0.0578541781470701</v>
      </c>
      <c r="Y26" s="12" t="n">
        <f aca="false">LOG10(Y13)-$A26</f>
        <v>0.0413505022159448</v>
      </c>
      <c r="Z26" s="12" t="n">
        <f aca="false">LOG10(Z13)-$A26</f>
        <v>0.0534150136173255</v>
      </c>
      <c r="AA26" s="12" t="n">
        <f aca="false">LOG10(AA13)-$A26</f>
        <v>0.0504301600678632</v>
      </c>
      <c r="AB26" s="12" t="n">
        <f aca="false">LOG10(AB13)-$A26</f>
        <v>0.0504301600678632</v>
      </c>
      <c r="AC26" s="12" t="n">
        <f aca="false">LOG10(AC13)-$A26</f>
        <v>0.0210014530433129</v>
      </c>
      <c r="AD26" s="12" t="n">
        <f aca="false">LOG10(AD13)-$A26</f>
        <v>0.0622484262451624</v>
      </c>
      <c r="AE26" s="12" t="n">
        <f aca="false">LOG10(AE13)-$A26</f>
        <v>0.0489300049254549</v>
      </c>
      <c r="AF26" s="12" t="n">
        <f aca="false">LOG10(AF13)-$A26</f>
        <v>0.0193959263278944</v>
      </c>
      <c r="AG26" s="12" t="n">
        <f aca="false">LOG10(AG13)-$A26</f>
        <v>0.0320769580869833</v>
      </c>
      <c r="AH26" s="12" t="n">
        <f aca="false">LOG10(AH13)-$A26</f>
        <v>0.0320769580869833</v>
      </c>
      <c r="AI26" s="12" t="n">
        <f aca="false">LOG10(AI13)-$A26</f>
        <v>0.0504301600678632</v>
      </c>
      <c r="AJ26" s="12" t="n">
        <f aca="false">LOG10(AJ13)-$A26</f>
        <v>0.0607886114861194</v>
      </c>
      <c r="AK26" s="12" t="n">
        <f aca="false">LOG10(AK13)-$A26</f>
        <v>0.0241948092096631</v>
      </c>
      <c r="AL26" s="12" t="n">
        <f aca="false">LOG10(AL13)-$A26</f>
        <v>0.0193959263278944</v>
      </c>
      <c r="AM26" s="12" t="n">
        <f aca="false">LOG10(AM13)-$A26</f>
        <v>0.0226010662031058</v>
      </c>
      <c r="AN26" s="12" t="n">
        <f aca="false">LOG10(AN13)-$A26</f>
        <v>0.0289412442341248</v>
      </c>
      <c r="AO26" s="12" t="n">
        <f aca="false">LOG10(AO13)-$A26</f>
        <v>0.0563794925810643</v>
      </c>
      <c r="AP26" s="12" t="n">
        <f aca="false">LOG10(AP13)-$A26</f>
        <v>0.0548997825230166</v>
      </c>
      <c r="AQ26" s="12" t="n">
        <f aca="false">LOG10(AQ13)-$A26</f>
        <v>0.0489300049254549</v>
      </c>
      <c r="AR26" s="12" t="n">
        <f aca="false">LOG10(AR13)-$A26</f>
        <v>0.0593238732278456</v>
      </c>
      <c r="AS26" s="12" t="n">
        <f aca="false">LOG10(AS13)-$A26</f>
        <v>0.0563794925810643</v>
      </c>
      <c r="AT26" s="12" t="n">
        <f aca="false">LOG10(AT13)-$A26</f>
        <v>0.0489300049254549</v>
      </c>
      <c r="AU26" s="12" t="n">
        <f aca="false">LOG10(AU13)-$A26</f>
        <v>0.0193959263278944</v>
      </c>
      <c r="AV26" s="12" t="n">
        <f aca="false">LOG10(AV13)-$A26</f>
        <v>0.0474246499281379</v>
      </c>
      <c r="AW26" s="12" t="n">
        <f aca="false">LOG10(AW13)-$A26</f>
        <v>-0.00542765739713769</v>
      </c>
      <c r="AX26" s="12" t="n">
        <f aca="false">LOG10(AX13)-$A26</f>
        <v>0.0273648559991697</v>
      </c>
      <c r="AY26" s="12" t="n">
        <f aca="false">LOG10(AY13)-$A26</f>
        <v>0.0680391051260576</v>
      </c>
      <c r="AZ26" s="12" t="n">
        <f aca="false">LOG10(AZ13)-$A26</f>
        <v>0.0563794925810643</v>
      </c>
      <c r="BA26" s="12" t="n">
        <f aca="false">LOG10(BA13)-$A26</f>
        <v>0.0367384820739869</v>
      </c>
      <c r="BB26" s="12"/>
      <c r="BC26" s="12" t="n">
        <f aca="false">LOG10(BC13)-$A26</f>
        <v>0.0765828786693514</v>
      </c>
    </row>
    <row r="27" customFormat="false" ht="13" hidden="false" customHeight="false" outlineLevel="0" collapsed="false">
      <c r="A27" s="11" t="n">
        <v>1.53081772257518</v>
      </c>
      <c r="B27" s="1" t="n">
        <v>7</v>
      </c>
      <c r="C27" s="12" t="n">
        <f aca="false">LOG10(C14)-$A27</f>
        <v>0.0712422687527814</v>
      </c>
      <c r="D27" s="12" t="n">
        <f aca="false">LOG10(D14)-$A27</f>
        <v>0.0132503217750946</v>
      </c>
      <c r="E27" s="12" t="n">
        <f aca="false">LOG10(E14)-$A27</f>
        <v>0.0432135451525377</v>
      </c>
      <c r="F27" s="12" t="n">
        <f aca="false">LOG10(F14)-$A27</f>
        <v>0.048965874041629</v>
      </c>
      <c r="G27" s="12" t="n">
        <f aca="false">LOG10(G14)-$A27</f>
        <v>0.0314751418812935</v>
      </c>
      <c r="H27" s="12" t="n">
        <f aca="false">LOG10(H14)-$A27</f>
        <v>0.0432135451525377</v>
      </c>
      <c r="I27" s="12" t="n">
        <f aca="false">LOG10(I14)-$A27</f>
        <v>0.00700137249809307</v>
      </c>
      <c r="J27" s="12" t="n">
        <f aca="false">LOG10(J14)-$A27</f>
        <v>0.0712422687527814</v>
      </c>
      <c r="K27" s="12" t="n">
        <f aca="false">LOG10(K14)-$A27</f>
        <v>0.0194106304799129</v>
      </c>
      <c r="L27" s="12"/>
      <c r="M27" s="12" t="n">
        <f aca="false">LOG10(M14)-$A27</f>
        <v>0.0420538796252989</v>
      </c>
      <c r="N27" s="12" t="n">
        <f aca="false">LOG10(N14)-$A27</f>
        <v>0.060246884451318</v>
      </c>
      <c r="O27" s="12" t="n">
        <f aca="false">LOG10(O14)-$A27</f>
        <v>0.060246884451318</v>
      </c>
      <c r="P27" s="12" t="n">
        <f aca="false">LOG10(P14)-$A27</f>
        <v>0.0924315678227194</v>
      </c>
      <c r="Q27" s="12" t="n">
        <f aca="false">LOG10(Q14)-$A27</f>
        <v>0.0432135451525377</v>
      </c>
      <c r="R27" s="12" t="n">
        <f aca="false">LOG10(R14)-$A27</f>
        <v>0.048965874041629</v>
      </c>
      <c r="S27" s="12" t="n">
        <f aca="false">LOG10(S14)-$A27</f>
        <v>0.060246884451318</v>
      </c>
      <c r="T27" s="12" t="n">
        <f aca="false">LOG10(T14)-$A27</f>
        <v>0.0373840014918139</v>
      </c>
      <c r="U27" s="12" t="n">
        <f aca="false">LOG10(U14)-$A27</f>
        <v>0.0432135451525377</v>
      </c>
      <c r="V27" s="12" t="n">
        <f aca="false">LOG10(V14)-$A27</f>
        <v>0.0432135451525377</v>
      </c>
      <c r="W27" s="12" t="n">
        <f aca="false">LOG10(W14)-$A27</f>
        <v>0.065779373051279</v>
      </c>
      <c r="X27" s="12" t="n">
        <f aca="false">LOG10(X14)-$A27</f>
        <v>0.065779373051279</v>
      </c>
      <c r="Y27" s="12" t="n">
        <f aca="false">LOG10(Y14)-$A27</f>
        <v>0.0338483416769082</v>
      </c>
      <c r="Z27" s="12" t="n">
        <f aca="false">LOG10(Z14)-$A27</f>
        <v>0.0278908479579847</v>
      </c>
      <c r="AA27" s="12" t="n">
        <f aca="false">LOG10(AA14)-$A27</f>
        <v>0.0181855394506067</v>
      </c>
      <c r="AB27" s="12" t="n">
        <f aca="false">LOG10(AB14)-$A27</f>
        <v>0.0278908479579847</v>
      </c>
      <c r="AC27" s="12" t="n">
        <f aca="false">LOG10(AC14)-$A27</f>
        <v>0.0181855394506067</v>
      </c>
      <c r="AD27" s="12" t="n">
        <f aca="false">LOG10(AD14)-$A27</f>
        <v>0.0535135017923496</v>
      </c>
      <c r="AE27" s="12" t="n">
        <f aca="false">LOG10(AE14)-$A27</f>
        <v>0.0132503217750946</v>
      </c>
      <c r="AF27" s="12" t="n">
        <f aca="false">LOG10(AF14)-$A27</f>
        <v>0.0218504935370121</v>
      </c>
      <c r="AG27" s="12" t="n">
        <f aca="false">LOG10(AG14)-$A27</f>
        <v>0.0181855394506067</v>
      </c>
      <c r="AH27" s="12" t="n">
        <f aca="false">LOG10(AH14)-$A27</f>
        <v>0.0218504935370121</v>
      </c>
      <c r="AI27" s="12" t="n">
        <f aca="false">LOG10(AI14)-$A27</f>
        <v>0.0120077043839988</v>
      </c>
      <c r="AJ27" s="12" t="n">
        <f aca="false">LOG10(AJ14)-$A27</f>
        <v>0.0278908479579847</v>
      </c>
      <c r="AK27" s="12" t="n">
        <f aca="false">LOG10(AK14)-$A27</f>
        <v>0.0230653040686932</v>
      </c>
      <c r="AL27" s="12" t="n">
        <f aca="false">LOG10(AL14)-$A27</f>
        <v>0.0326633628192297</v>
      </c>
      <c r="AM27" s="12" t="n">
        <f aca="false">LOG10(AM14)-$A27</f>
        <v>0.0181855394506067</v>
      </c>
      <c r="AN27" s="12" t="n">
        <f aca="false">LOG10(AN14)-$A27</f>
        <v>0.0338483416769082</v>
      </c>
      <c r="AO27" s="12" t="n">
        <f aca="false">LOG10(AO14)-$A27</f>
        <v>0.0478214873928913</v>
      </c>
      <c r="AP27" s="12" t="n">
        <f aca="false">LOG10(AP14)-$A27</f>
        <v>0.0326633628192297</v>
      </c>
      <c r="AQ27" s="12" t="n">
        <f aca="false">LOG10(AQ14)-$A27</f>
        <v>0.0478214873928913</v>
      </c>
      <c r="AR27" s="12" t="n">
        <f aca="false">LOG10(AR14)-$A27</f>
        <v>0.0362086435838793</v>
      </c>
      <c r="AS27" s="12" t="n">
        <f aca="false">LOG10(AS14)-$A27</f>
        <v>0.0350300960983365</v>
      </c>
      <c r="AT27" s="12" t="n">
        <f aca="false">LOG10(AT14)-$A27</f>
        <v>0.0466740772620442</v>
      </c>
      <c r="AU27" s="12" t="n">
        <f aca="false">LOG10(AU14)-$A27</f>
        <v>0.00951175221569267</v>
      </c>
      <c r="AV27" s="12" t="n">
        <f aca="false">LOG10(AV14)-$A27</f>
        <v>0.0523810513934415</v>
      </c>
      <c r="AW27" s="12" t="n">
        <f aca="false">LOG10(AW14)-$A27</f>
        <v>0.0314751418812935</v>
      </c>
      <c r="AX27" s="12" t="n">
        <f aca="false">LOG10(AX14)-$A27</f>
        <v>0.0302836610738748</v>
      </c>
      <c r="AY27" s="12" t="n">
        <f aca="false">LOG10(AY14)-$A27</f>
        <v>0.0546430069333195</v>
      </c>
      <c r="AZ27" s="12" t="n">
        <f aca="false">LOG10(AZ14)-$A27</f>
        <v>0.0882756080515617</v>
      </c>
      <c r="BA27" s="12" t="n">
        <f aca="false">LOG10(BA14)-$A27</f>
        <v>0.0478214873928913</v>
      </c>
      <c r="BB27" s="12" t="n">
        <f aca="false">LOG10(BB14)-$A27</f>
        <v>0.060246884451318</v>
      </c>
      <c r="BC27" s="12" t="n">
        <f aca="false">LOG10(BC14)-$A27</f>
        <v>0.0420538796252989</v>
      </c>
    </row>
    <row r="28" customFormat="false" ht="13" hidden="false" customHeight="false" outlineLevel="0" collapsed="false">
      <c r="A28" s="11" t="n">
        <v>1.0924544364731</v>
      </c>
      <c r="B28" s="1" t="n">
        <v>8</v>
      </c>
      <c r="C28" s="12" t="n">
        <f aca="false">LOG10(C15)-$A28</f>
        <v>-0.0132731904254733</v>
      </c>
      <c r="D28" s="12" t="n">
        <f aca="false">LOG10(D15)-$A28</f>
        <v>0.0689135657618767</v>
      </c>
      <c r="E28" s="12" t="n">
        <f aca="false">LOG10(E15)-$A28</f>
        <v>0.0689135657618767</v>
      </c>
      <c r="F28" s="12" t="n">
        <f aca="false">LOG10(F15)-$A28</f>
        <v>0.0978772616971932</v>
      </c>
      <c r="G28" s="12" t="n">
        <f aca="false">LOG10(G15)-$A28</f>
        <v>0.0836368225825832</v>
      </c>
      <c r="H28" s="12" t="n">
        <f aca="false">LOG10(H15)-$A28</f>
        <v>-0.0132731904254733</v>
      </c>
      <c r="I28" s="12" t="n">
        <f aca="false">LOG10(I15)-$A28</f>
        <v>-0.0317565961194863</v>
      </c>
      <c r="J28" s="12" t="n">
        <f aca="false">LOG10(J15)-$A28</f>
        <v>0.037879332021908</v>
      </c>
      <c r="K28" s="12" t="n">
        <f aca="false">LOG10(K15)-$A28</f>
        <v>-0.0432364138029167</v>
      </c>
      <c r="L28" s="12"/>
      <c r="M28" s="12" t="n">
        <f aca="false">LOG10(M15)-$A28</f>
        <v>0.000967248689137001</v>
      </c>
      <c r="N28" s="12"/>
      <c r="O28" s="12" t="n">
        <f aca="false">LOG10(O15)-$A28</f>
        <v>-0.0317565961194863</v>
      </c>
      <c r="P28" s="12" t="n">
        <f aca="false">LOG10(P15)-$A28</f>
        <v>0.0978772616971932</v>
      </c>
      <c r="Q28" s="12" t="n">
        <f aca="false">LOG10(Q15)-$A28</f>
        <v>-0.0510617513148732</v>
      </c>
      <c r="R28" s="12" t="n">
        <f aca="false">LOG10(R15)-$A28</f>
        <v>0.0978772616971932</v>
      </c>
      <c r="S28" s="12" t="n">
        <f aca="false">LOG10(S15)-$A28</f>
        <v>0.0536735992051398</v>
      </c>
      <c r="T28" s="12" t="n">
        <f aca="false">LOG10(T15)-$A28</f>
        <v>-0.0132731904254733</v>
      </c>
      <c r="U28" s="12" t="n">
        <f aca="false">LOG10(U15)-$A28</f>
        <v>0.0689135657618767</v>
      </c>
      <c r="V28" s="12" t="n">
        <f aca="false">LOG10(V15)-$A28</f>
        <v>-0.0317565961194863</v>
      </c>
      <c r="W28" s="12" t="n">
        <f aca="false">LOG10(W15)-$A28</f>
        <v>0.0689135657618767</v>
      </c>
      <c r="X28" s="12" t="n">
        <f aca="false">LOG10(X15)-$A28</f>
        <v>0.0536735992051398</v>
      </c>
      <c r="Y28" s="12" t="n">
        <f aca="false">LOG10(Y15)-$A28</f>
        <v>0.0113492844828587</v>
      </c>
      <c r="Z28" s="12" t="n">
        <f aca="false">LOG10(Z15)-$A28</f>
        <v>0.0748628982750779</v>
      </c>
      <c r="AA28" s="12" t="n">
        <f aca="false">LOG10(AA15)-$A28</f>
        <v>0.0659080556221516</v>
      </c>
      <c r="AB28" s="12" t="n">
        <f aca="false">LOG10(AB15)-$A28</f>
        <v>0.0536735992051398</v>
      </c>
      <c r="AC28" s="12" t="n">
        <f aca="false">LOG10(AC15)-$A28</f>
        <v>0.00445557653495832</v>
      </c>
      <c r="AD28" s="12" t="n">
        <f aca="false">LOG10(AD15)-$A28</f>
        <v>0.0659080556221516</v>
      </c>
      <c r="AE28" s="12" t="n">
        <f aca="false">LOG10(AE15)-$A28</f>
        <v>0.0281194947327517</v>
      </c>
      <c r="AF28" s="12" t="n">
        <f aca="false">LOG10(AF15)-$A28</f>
        <v>0.0147555331747702</v>
      </c>
      <c r="AG28" s="12" t="n">
        <f aca="false">LOG10(AG15)-$A28</f>
        <v>-0.0355495851366254</v>
      </c>
      <c r="AH28" s="12" t="n">
        <f aca="false">LOG10(AH15)-$A28</f>
        <v>0.0598339079099584</v>
      </c>
      <c r="AI28" s="12" t="n">
        <f aca="false">LOG10(AI15)-$A28</f>
        <v>0.0147555331747702</v>
      </c>
      <c r="AJ28" s="12" t="n">
        <f aca="false">LOG10(AJ15)-$A28</f>
        <v>0.0689135657618767</v>
      </c>
      <c r="AK28" s="12" t="n">
        <f aca="false">LOG10(AK15)-$A28</f>
        <v>0.0214889158337386</v>
      </c>
      <c r="AL28" s="12" t="n">
        <f aca="false">LOG10(AL15)-$A28</f>
        <v>0.037879332021908</v>
      </c>
      <c r="AM28" s="12" t="n">
        <f aca="false">LOG10(AM15)-$A28</f>
        <v>0.0281194947327517</v>
      </c>
      <c r="AN28" s="12" t="n">
        <f aca="false">LOG10(AN15)-$A28</f>
        <v>0.0214889158337386</v>
      </c>
      <c r="AO28" s="12" t="n">
        <f aca="false">LOG10(AO15)-$A28</f>
        <v>0.0536735992051398</v>
      </c>
      <c r="AP28" s="12" t="n">
        <f aca="false">LOG10(AP15)-$A28</f>
        <v>0.0474246499281383</v>
      </c>
      <c r="AQ28" s="12" t="n">
        <f aca="false">LOG10(AQ15)-$A28</f>
        <v>0.0442661306833085</v>
      </c>
      <c r="AR28" s="12" t="n">
        <f aca="false">LOG10(AR15)-$A28</f>
        <v>0.0474246499281383</v>
      </c>
      <c r="AS28" s="12" t="n">
        <f aca="false">LOG10(AS15)-$A28</f>
        <v>0.0778072789218594</v>
      </c>
      <c r="AT28" s="12" t="n">
        <f aca="false">LOG10(AT15)-$A28</f>
        <v>0.037879332021908</v>
      </c>
      <c r="AU28" s="12" t="n">
        <f aca="false">LOG10(AU15)-$A28</f>
        <v>0.0147555331747702</v>
      </c>
      <c r="AV28" s="12" t="n">
        <f aca="false">LOG10(AV15)-$A28</f>
        <v>0.0147555331747702</v>
      </c>
      <c r="AW28" s="12" t="n">
        <f aca="false">LOG10(AW15)-$A28</f>
        <v>-0.00254932503370009</v>
      </c>
      <c r="AX28" s="12" t="n">
        <f aca="false">LOG10(AX15)-$A28</f>
        <v>0.00791610864446479</v>
      </c>
      <c r="AY28" s="12" t="n">
        <f aca="false">LOG10(AY15)-$A28</f>
        <v>0.0442661306833085</v>
      </c>
      <c r="AZ28" s="12" t="n">
        <f aca="false">LOG10(AZ15)-$A28</f>
        <v>0.11973316793086</v>
      </c>
      <c r="BA28" s="12" t="n">
        <f aca="false">LOG10(BA15)-$A28</f>
        <v>0.0410844718971193</v>
      </c>
      <c r="BB28" s="12"/>
      <c r="BC28" s="12" t="n">
        <f aca="false">LOG10(BC15)-$A28</f>
        <v>0.0442661306833085</v>
      </c>
    </row>
    <row r="29" s="2" customFormat="true" ht="13" hidden="false" customHeight="false" outlineLevel="0" collapsed="false">
      <c r="B29" s="4"/>
      <c r="C29" s="2" t="s">
        <v>56</v>
      </c>
      <c r="D29" s="2" t="s">
        <v>57</v>
      </c>
      <c r="E29" s="2" t="s">
        <v>58</v>
      </c>
      <c r="F29" s="2" t="s">
        <v>59</v>
      </c>
      <c r="G29" s="2" t="s">
        <v>60</v>
      </c>
      <c r="H29" s="2" t="s">
        <v>61</v>
      </c>
      <c r="J29" s="2" t="s">
        <v>62</v>
      </c>
      <c r="K29" s="2" t="s">
        <v>63</v>
      </c>
      <c r="L29" s="2" t="s">
        <v>64</v>
      </c>
      <c r="M29" s="4" t="s">
        <v>65</v>
      </c>
    </row>
    <row r="30" customFormat="false" ht="13" hidden="false" customHeight="false" outlineLevel="0" collapsed="false">
      <c r="B30" s="1" t="n">
        <v>1</v>
      </c>
      <c r="C30" s="0" t="n">
        <f aca="false">COUNT(C4:BC4)</f>
        <v>49</v>
      </c>
      <c r="D30" s="13" t="n">
        <f aca="false">AVERAGE(C4:BC4)</f>
        <v>235.775510204082</v>
      </c>
      <c r="E30" s="0" t="n">
        <f aca="false">MIN(C4:BC4)</f>
        <v>222</v>
      </c>
      <c r="F30" s="0" t="n">
        <f aca="false">MAX(C4:BC4)</f>
        <v>248</v>
      </c>
      <c r="G30" s="14" t="n">
        <f aca="false">STDEV(C4:BC4)</f>
        <v>6.50165141240557</v>
      </c>
      <c r="H30" s="14" t="n">
        <f aca="false">G30*100/D30</f>
        <v>2.75756010739958</v>
      </c>
      <c r="I30" s="0" t="n">
        <v>1</v>
      </c>
      <c r="J30" s="12" t="n">
        <f aca="false">LOG10(D30)-$A17</f>
        <v>0.0497804961909161</v>
      </c>
      <c r="K30" s="12" t="n">
        <f aca="false">LOG10(E30)-$A17</f>
        <v>0.0236347773276751</v>
      </c>
      <c r="L30" s="12" t="n">
        <f aca="false">LOG10(F30)-$A17</f>
        <v>0.0717334837032526</v>
      </c>
      <c r="M30" s="12" t="n">
        <v>0.0682169099804155</v>
      </c>
    </row>
    <row r="31" customFormat="false" ht="13" hidden="false" customHeight="false" outlineLevel="0" collapsed="false">
      <c r="B31" s="1" t="n">
        <v>3</v>
      </c>
      <c r="C31" s="0" t="n">
        <f aca="false">COUNT(C5:BC5)</f>
        <v>52</v>
      </c>
      <c r="D31" s="13" t="n">
        <f aca="false">AVERAGE(C5:BC5)</f>
        <v>28.9038461538462</v>
      </c>
      <c r="E31" s="0" t="n">
        <f aca="false">MIN(C5:BC5)</f>
        <v>25.7</v>
      </c>
      <c r="F31" s="0" t="n">
        <f aca="false">MAX(C5:BC5)</f>
        <v>32.5</v>
      </c>
      <c r="G31" s="14" t="n">
        <f aca="false">STDEV(C5:BC5)</f>
        <v>1.31774637365429</v>
      </c>
      <c r="H31" s="14" t="n">
        <f aca="false">G31*100/D31</f>
        <v>4.55906929008803</v>
      </c>
      <c r="I31" s="0" t="n">
        <v>3</v>
      </c>
      <c r="J31" s="12" t="n">
        <f aca="false">LOG10(D31)-$A18</f>
        <v>0.0374272950496344</v>
      </c>
      <c r="K31" s="12" t="n">
        <f aca="false">LOG10(E31)-$A18</f>
        <v>-0.0135952185711801</v>
      </c>
      <c r="L31" s="12" t="n">
        <f aca="false">LOG10(F31)-$A18</f>
        <v>0.0883550190763998</v>
      </c>
      <c r="M31" s="12" t="n">
        <v>0.0734013061707401</v>
      </c>
    </row>
    <row r="32" customFormat="false" ht="13" hidden="false" customHeight="false" outlineLevel="0" collapsed="false">
      <c r="B32" s="1" t="n">
        <v>4</v>
      </c>
      <c r="C32" s="0" t="n">
        <f aca="false">COUNT(C6:BC6)</f>
        <v>32</v>
      </c>
      <c r="D32" s="13" t="n">
        <f aca="false">AVERAGE(C6:BC6)</f>
        <v>24.48125</v>
      </c>
      <c r="E32" s="0" t="n">
        <f aca="false">MIN(C6:BC6)</f>
        <v>23</v>
      </c>
      <c r="F32" s="0" t="n">
        <f aca="false">MAX(C6:BC6)</f>
        <v>26.4</v>
      </c>
      <c r="G32" s="14" t="n">
        <f aca="false">STDEV(C6:BC6)</f>
        <v>0.972007400741771</v>
      </c>
      <c r="H32" s="14" t="n">
        <f aca="false">G32*100/D32</f>
        <v>3.97041572935112</v>
      </c>
      <c r="I32" s="0" t="n">
        <v>4</v>
      </c>
      <c r="J32" s="12" t="n">
        <f aca="false">LOG10(D32)-$A19</f>
        <v>0.0598216711237369</v>
      </c>
      <c r="K32" s="12" t="n">
        <f aca="false">LOG10(E32)-$A19</f>
        <v>0.0327159182493888</v>
      </c>
      <c r="L32" s="12" t="n">
        <f aca="false">LOG10(F32)-$A19</f>
        <v>0.092592009101627</v>
      </c>
      <c r="M32" s="12" t="n">
        <v>0.0942339561686039</v>
      </c>
    </row>
    <row r="33" customFormat="false" ht="13" hidden="false" customHeight="false" outlineLevel="0" collapsed="false">
      <c r="B33" s="1" t="n">
        <v>5</v>
      </c>
      <c r="C33" s="0" t="n">
        <f aca="false">COUNT(C7:BC7)</f>
        <v>52</v>
      </c>
      <c r="D33" s="13" t="n">
        <f aca="false">AVERAGE(C7:BC7)</f>
        <v>44.9038461538462</v>
      </c>
      <c r="E33" s="0" t="n">
        <f aca="false">MIN(C7:BC7)</f>
        <v>42</v>
      </c>
      <c r="F33" s="0" t="n">
        <f aca="false">MAX(C7:BC7)</f>
        <v>50</v>
      </c>
      <c r="G33" s="14" t="n">
        <f aca="false">STDEV(C7:BC7)</f>
        <v>1.62407880839178</v>
      </c>
      <c r="H33" s="14" t="n">
        <f aca="false">G33*100/D33</f>
        <v>3.61679220712517</v>
      </c>
      <c r="I33" s="0" t="n">
        <v>5</v>
      </c>
      <c r="J33" s="12" t="n">
        <f aca="false">LOG10(D33)-$A20</f>
        <v>0.0236128076662756</v>
      </c>
      <c r="K33" s="12" t="n">
        <f aca="false">LOG10(E33)-$A20</f>
        <v>-0.00542144320315563</v>
      </c>
      <c r="L33" s="12" t="n">
        <f aca="false">LOG10(F33)-$A20</f>
        <v>0.0702992707349626</v>
      </c>
      <c r="M33" s="12" t="n">
        <v>0.0480228760238104</v>
      </c>
    </row>
    <row r="34" customFormat="false" ht="13" hidden="false" customHeight="false" outlineLevel="0" collapsed="false">
      <c r="B34" s="1" t="n">
        <v>6</v>
      </c>
      <c r="C34" s="0" t="n">
        <f aca="false">COUNT(C8:BC8)</f>
        <v>52</v>
      </c>
      <c r="D34" s="13" t="n">
        <f aca="false">AVERAGE(C8:BC8)</f>
        <v>32.0288461538462</v>
      </c>
      <c r="E34" s="0" t="n">
        <f aca="false">MIN(C8:BC8)</f>
        <v>29</v>
      </c>
      <c r="F34" s="0" t="n">
        <f aca="false">MAX(C8:BC8)</f>
        <v>36</v>
      </c>
      <c r="G34" s="14" t="n">
        <f aca="false">STDEV(C8:BC8)</f>
        <v>1.65805656830833</v>
      </c>
      <c r="H34" s="14" t="n">
        <f aca="false">G34*100/D34</f>
        <v>5.1767602252797</v>
      </c>
      <c r="I34" s="0" t="n">
        <v>6</v>
      </c>
      <c r="J34" s="12" t="n">
        <f aca="false">LOG10(D34)-$A21</f>
        <v>0.0770713524799116</v>
      </c>
      <c r="K34" s="12" t="n">
        <f aca="false">LOG10(E34)-$A21</f>
        <v>0.0339280569864713</v>
      </c>
      <c r="L34" s="12" t="n">
        <f aca="false">LOG10(F34)-$A21</f>
        <v>0.127832559854802</v>
      </c>
      <c r="M34" s="12" t="n">
        <v>0.0600807755879595</v>
      </c>
    </row>
    <row r="35" customFormat="false" ht="13" hidden="false" customHeight="false" outlineLevel="0" collapsed="false">
      <c r="B35" s="1" t="n">
        <v>10</v>
      </c>
      <c r="C35" s="0" t="n">
        <f aca="false">COUNT(C9:BC9)</f>
        <v>52</v>
      </c>
      <c r="D35" s="13" t="n">
        <f aca="false">AVERAGE(C9:BC9)</f>
        <v>40.6865384615385</v>
      </c>
      <c r="E35" s="0" t="n">
        <f aca="false">MIN(C9:BC9)</f>
        <v>37.6</v>
      </c>
      <c r="F35" s="0" t="n">
        <f aca="false">MAX(C9:BC9)</f>
        <v>45.9</v>
      </c>
      <c r="G35" s="14" t="n">
        <f aca="false">STDEV(C9:BC9)</f>
        <v>1.61209020889929</v>
      </c>
      <c r="H35" s="14" t="n">
        <f aca="false">G35*100/D35</f>
        <v>3.96222010978698</v>
      </c>
      <c r="I35" s="0" t="n">
        <v>10</v>
      </c>
      <c r="J35" s="12" t="n">
        <f aca="false">LOG10(D35)-$A22</f>
        <v>0.021159712561531</v>
      </c>
      <c r="K35" s="12" t="n">
        <f aca="false">LOG10(E35)-$A22</f>
        <v>-0.013103184932264</v>
      </c>
      <c r="L35" s="12" t="n">
        <f aca="false">LOG10(F35)-$A22</f>
        <v>0.0735216556773362</v>
      </c>
      <c r="M35" s="12" t="n">
        <v>0.0260788096883635</v>
      </c>
    </row>
    <row r="36" customFormat="false" ht="13" hidden="false" customHeight="false" outlineLevel="0" collapsed="false">
      <c r="B36" s="1" t="n">
        <v>11</v>
      </c>
      <c r="C36" s="0" t="n">
        <f aca="false">COUNT(C10:BC10)</f>
        <v>47</v>
      </c>
      <c r="D36" s="13" t="n">
        <f aca="false">AVERAGE(C10:BC10)</f>
        <v>41.6489361702128</v>
      </c>
      <c r="E36" s="0" t="n">
        <f aca="false">MIN(C10:BC10)</f>
        <v>39.5</v>
      </c>
      <c r="F36" s="0" t="n">
        <f aca="false">MAX(C10:BC10)</f>
        <v>46</v>
      </c>
      <c r="G36" s="14" t="n">
        <f aca="false">STDEV(C10:BC10)</f>
        <v>1.56703435499999</v>
      </c>
      <c r="H36" s="14" t="n">
        <f aca="false">G36*100/D36</f>
        <v>3.76248350881224</v>
      </c>
      <c r="I36" s="0" t="n">
        <v>11</v>
      </c>
      <c r="J36" s="12" t="n">
        <f aca="false">LOG10(D36)-$A23</f>
        <v>0.0338321119272016</v>
      </c>
      <c r="K36" s="12" t="n">
        <f aca="false">LOG10(E36)-$A23</f>
        <v>0.0108252947593983</v>
      </c>
      <c r="L36" s="12" t="n">
        <f aca="false">LOG10(F36)-$A23</f>
        <v>0.0769860308145123</v>
      </c>
      <c r="M36" s="12" t="n">
        <v>0.0466854913176624</v>
      </c>
    </row>
    <row r="37" customFormat="false" ht="13" hidden="false" customHeight="false" outlineLevel="0" collapsed="false">
      <c r="B37" s="1" t="n">
        <v>12</v>
      </c>
      <c r="C37" s="0" t="n">
        <f aca="false">COUNT(C11:BC11)</f>
        <v>50</v>
      </c>
      <c r="D37" s="13" t="n">
        <f aca="false">AVERAGE(C11:BC11)</f>
        <v>32.268</v>
      </c>
      <c r="E37" s="0" t="n">
        <f aca="false">MIN(C11:BC11)</f>
        <v>30.1</v>
      </c>
      <c r="F37" s="0" t="n">
        <f aca="false">MAX(C11:BC11)</f>
        <v>35.4</v>
      </c>
      <c r="G37" s="14" t="n">
        <f aca="false">STDEV(C11:BC11)</f>
        <v>1.20245327458119</v>
      </c>
      <c r="H37" s="14" t="n">
        <f aca="false">G37*100/D37</f>
        <v>3.72645740232176</v>
      </c>
      <c r="I37" s="0" t="n">
        <v>12</v>
      </c>
      <c r="J37" s="12" t="n">
        <f aca="false">LOG10(D37)-$A24</f>
        <v>0.0377333783436025</v>
      </c>
      <c r="K37" s="12" t="n">
        <f aca="false">LOG10(E37)-$A24</f>
        <v>0.00752782566651944</v>
      </c>
      <c r="L37" s="12" t="n">
        <f aca="false">LOG10(F37)-$A24</f>
        <v>0.077964592098464</v>
      </c>
      <c r="M37" s="12"/>
    </row>
    <row r="38" customFormat="false" ht="13" hidden="false" customHeight="false" outlineLevel="0" collapsed="false">
      <c r="B38" s="1" t="n">
        <v>13</v>
      </c>
      <c r="C38" s="0" t="n">
        <f aca="false">COUNT(C12:BC12)</f>
        <v>51</v>
      </c>
      <c r="D38" s="13" t="n">
        <f aca="false">AVERAGE(C12:BC12)</f>
        <v>26.8176470588235</v>
      </c>
      <c r="E38" s="0" t="n">
        <f aca="false">MIN(C12:BC12)</f>
        <v>24.3</v>
      </c>
      <c r="F38" s="0" t="n">
        <f aca="false">MAX(C12:BC12)</f>
        <v>29.5</v>
      </c>
      <c r="G38" s="14" t="n">
        <f aca="false">STDEV(C12:BC12)</f>
        <v>1.0663406364484</v>
      </c>
      <c r="H38" s="14" t="n">
        <f aca="false">G38*100/D38</f>
        <v>3.97626471147681</v>
      </c>
      <c r="I38" s="0" t="n">
        <v>13</v>
      </c>
      <c r="J38" s="12" t="n">
        <f aca="false">LOG10(D38)-$A25</f>
        <v>0.0460930407494184</v>
      </c>
      <c r="K38" s="12" t="n">
        <f aca="false">LOG10(E38)-$A25</f>
        <v>0.00327864352404217</v>
      </c>
      <c r="L38" s="12" t="n">
        <f aca="false">LOG10(F38)-$A25</f>
        <v>0.087494385903893</v>
      </c>
      <c r="M38" s="12"/>
    </row>
    <row r="39" customFormat="false" ht="13" hidden="false" customHeight="false" outlineLevel="0" collapsed="false">
      <c r="B39" s="1" t="n">
        <v>14</v>
      </c>
      <c r="C39" s="0" t="n">
        <f aca="false">COUNT(C13:BC13)</f>
        <v>49</v>
      </c>
      <c r="D39" s="13" t="n">
        <f aca="false">AVERAGE(C13:BC13)</f>
        <v>28.6755102040816</v>
      </c>
      <c r="E39" s="0" t="n">
        <f aca="false">MIN(C13:BC13)</f>
        <v>25.5</v>
      </c>
      <c r="F39" s="0" t="n">
        <f aca="false">MAX(C13:BC13)</f>
        <v>31</v>
      </c>
      <c r="G39" s="14" t="n">
        <f aca="false">STDEV(C13:BC13)</f>
        <v>1.12611622628485</v>
      </c>
      <c r="H39" s="14" t="n">
        <f aca="false">G39*100/D39</f>
        <v>3.92710092434402</v>
      </c>
      <c r="I39" s="0" t="n">
        <v>14</v>
      </c>
      <c r="J39" s="12" t="n">
        <f aca="false">LOG10(D39)-$A26</f>
        <v>0.045543315920803</v>
      </c>
      <c r="K39" s="12" t="n">
        <f aca="false">LOG10(E39)-$A26</f>
        <v>-0.00542765739713769</v>
      </c>
      <c r="L39" s="12" t="n">
        <f aca="false">LOG10(F39)-$A26</f>
        <v>0.0793938560031797</v>
      </c>
      <c r="M39" s="12" t="n">
        <v>0.0807925511957446</v>
      </c>
    </row>
    <row r="40" customFormat="false" ht="13" hidden="false" customHeight="false" outlineLevel="0" collapsed="false">
      <c r="B40" s="1" t="n">
        <v>7</v>
      </c>
      <c r="C40" s="0" t="n">
        <f aca="false">COUNT(C14:BC14)</f>
        <v>52</v>
      </c>
      <c r="D40" s="13" t="n">
        <f aca="false">AVERAGE(C14:BC14)</f>
        <v>37.2557692307692</v>
      </c>
      <c r="E40" s="0" t="n">
        <f aca="false">MIN(C14:BC14)</f>
        <v>34.5</v>
      </c>
      <c r="F40" s="0" t="n">
        <f aca="false">MAX(C14:BC14)</f>
        <v>42</v>
      </c>
      <c r="G40" s="14" t="n">
        <f aca="false">STDEV(C14:BC14)</f>
        <v>1.69421315666334</v>
      </c>
      <c r="H40" s="14" t="n">
        <f aca="false">G40*100/D40</f>
        <v>4.54751892564361</v>
      </c>
      <c r="I40" s="0" t="n">
        <v>7</v>
      </c>
      <c r="J40" s="12" t="n">
        <f aca="false">LOG10(D40)-$A27</f>
        <v>0.0403758122562494</v>
      </c>
      <c r="K40" s="12" t="n">
        <f aca="false">LOG10(E40)-$A27</f>
        <v>0.00700137249809307</v>
      </c>
      <c r="L40" s="12" t="n">
        <f aca="false">LOG10(F40)-$A27</f>
        <v>0.0924315678227194</v>
      </c>
      <c r="M40" s="12"/>
    </row>
    <row r="41" customFormat="false" ht="13" hidden="false" customHeight="false" outlineLevel="0" collapsed="false">
      <c r="B41" s="1" t="n">
        <v>8</v>
      </c>
      <c r="C41" s="0" t="n">
        <f aca="false">COUNT(C15:BC15)</f>
        <v>50</v>
      </c>
      <c r="D41" s="13" t="n">
        <f aca="false">AVERAGE(C15:BC15)</f>
        <v>13.436</v>
      </c>
      <c r="E41" s="0" t="n">
        <f aca="false">MIN(C15:BC15)</f>
        <v>11</v>
      </c>
      <c r="F41" s="0" t="n">
        <f aca="false">MAX(C15:BC15)</f>
        <v>16.3</v>
      </c>
      <c r="G41" s="14" t="n">
        <f aca="false">STDEV(C15:BC15)</f>
        <v>1.24437673933088</v>
      </c>
      <c r="H41" s="14" t="n">
        <f aca="false">G41*100/D41</f>
        <v>9.26151190332599</v>
      </c>
      <c r="I41" s="0" t="n">
        <v>8</v>
      </c>
      <c r="J41" s="12" t="n">
        <f aca="false">LOG10(D41)-$A28</f>
        <v>0.0358155586965285</v>
      </c>
      <c r="K41" s="12" t="n">
        <f aca="false">LOG10(E41)-$A28</f>
        <v>-0.0510617513148732</v>
      </c>
      <c r="L41" s="12" t="n">
        <f aca="false">LOG10(F41)-$A28</f>
        <v>0.11973316793086</v>
      </c>
      <c r="M4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20:10:09Z</dcterms:created>
  <dc:creator>PALEONTOLOGIE</dc:creator>
  <dc:description/>
  <dc:language>en-US</dc:language>
  <cp:lastModifiedBy>Vera Eisenmann</cp:lastModifiedBy>
  <cp:revision>0</cp:revision>
  <dc:subject/>
  <dc:title/>
</cp:coreProperties>
</file>